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1" name="_xlnm.Print_Area" vbProcedure="false">Arkusz2!$A$1:$H$10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18">
  <si>
    <t xml:space="preserve">Załącznik Nr 2</t>
  </si>
  <si>
    <t xml:space="preserve">do uchwały Nr </t>
  </si>
  <si>
    <t xml:space="preserve">Zarządu Miasta i Gminy</t>
  </si>
  <si>
    <t xml:space="preserve">w Radzyniu Chełmińskim</t>
  </si>
  <si>
    <t xml:space="preserve">z dnia </t>
  </si>
  <si>
    <t xml:space="preserve">PLAN   WYDATKÓW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01rok  ( w zł.)</t>
  </si>
  <si>
    <t xml:space="preserve"> </t>
  </si>
  <si>
    <t xml:space="preserve">do uchwały Nr XI/85/04</t>
  </si>
  <si>
    <t xml:space="preserve">Rady Miejskiej</t>
  </si>
  <si>
    <t xml:space="preserve">Radzynia Chełmińskiego</t>
  </si>
  <si>
    <t xml:space="preserve">z dnia 30 marca 2004 r.</t>
  </si>
  <si>
    <t xml:space="preserve">PLAN  WYDATKÓW</t>
  </si>
  <si>
    <t xml:space="preserve">DZIAŁ </t>
  </si>
  <si>
    <t xml:space="preserve">PLAN NA 2004r.</t>
  </si>
  <si>
    <t xml:space="preserve"> ( w zł. )</t>
  </si>
  <si>
    <t xml:space="preserve">DZIAŁ  010 - </t>
  </si>
  <si>
    <t xml:space="preserve">ROLNICTWO  I  ŁOWIECTWO</t>
  </si>
  <si>
    <t xml:space="preserve"> ROZDZIAŁ -</t>
  </si>
  <si>
    <t xml:space="preserve">01003</t>
  </si>
  <si>
    <t xml:space="preserve">Upowszechnianie doradztwa rolniczego</t>
  </si>
  <si>
    <t xml:space="preserve">Zakup usług pozostałych (dofinansowanie</t>
  </si>
  <si>
    <t xml:space="preserve">pracownika  d / s doradztwa rolniczego </t>
  </si>
  <si>
    <t xml:space="preserve">Przysiek)</t>
  </si>
  <si>
    <t xml:space="preserve">ROZDZIAŁ - </t>
  </si>
  <si>
    <t xml:space="preserve">01024</t>
  </si>
  <si>
    <t xml:space="preserve">Kontrola jakości gleb, roślin, produktów </t>
  </si>
  <si>
    <t xml:space="preserve">rolniczych i spożywczych</t>
  </si>
  <si>
    <t xml:space="preserve">Zakup usług pozostałych</t>
  </si>
  <si>
    <t xml:space="preserve">01030</t>
  </si>
  <si>
    <t xml:space="preserve">Izby Rolnicze</t>
  </si>
  <si>
    <t xml:space="preserve">Wpłaty gmin na rzecz Izb Rolniczych </t>
  </si>
  <si>
    <t xml:space="preserve">w wysokości 2 % uzyskanych wpływów </t>
  </si>
  <si>
    <t xml:space="preserve">z podatku rolnego</t>
  </si>
  <si>
    <t xml:space="preserve">DZIAŁ 600 - </t>
  </si>
  <si>
    <t xml:space="preserve">TRANSPORT  I  ŁĄCZNOŚĆ</t>
  </si>
  <si>
    <t xml:space="preserve">60016</t>
  </si>
  <si>
    <t xml:space="preserve">Drogi publiczne gminne</t>
  </si>
  <si>
    <t xml:space="preserve">Zakup usług remontowych</t>
  </si>
  <si>
    <t xml:space="preserve"> - 2 -</t>
  </si>
  <si>
    <t xml:space="preserve">2</t>
  </si>
  <si>
    <t xml:space="preserve">DZIAŁ 700 -</t>
  </si>
  <si>
    <t xml:space="preserve">GOSPODARKA MIESZKANIOWA</t>
  </si>
  <si>
    <t xml:space="preserve">ROZDZIAŁ -</t>
  </si>
  <si>
    <t xml:space="preserve">70004</t>
  </si>
  <si>
    <t xml:space="preserve">Różne jednostki obsługi gospodarki </t>
  </si>
  <si>
    <t xml:space="preserve">mieszkaniowej</t>
  </si>
  <si>
    <t xml:space="preserve">Nagrody i wydatki osobowe nie zaliczone</t>
  </si>
  <si>
    <t xml:space="preserve">do wynagrodzeń (ekwiwalent za odzież)</t>
  </si>
  <si>
    <t xml:space="preserve">Wynagrodzenia osobowe pracowników</t>
  </si>
  <si>
    <t xml:space="preserve">( palacze - 5 etatów )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aństwowy Fundusz Rehabilitacji</t>
  </si>
  <si>
    <t xml:space="preserve">Osób Niepełnosprawnych</t>
  </si>
  <si>
    <t xml:space="preserve">Zakup materiałów i wyposażenia</t>
  </si>
  <si>
    <t xml:space="preserve">Zakup energii</t>
  </si>
  <si>
    <t xml:space="preserve">Zakup usług zdrowotnych</t>
  </si>
  <si>
    <t xml:space="preserve">Podróże służbowe krajowe</t>
  </si>
  <si>
    <t xml:space="preserve">Różne opłaty i składki</t>
  </si>
  <si>
    <t xml:space="preserve">Odpisy na zakładowy fundusz świadczeń</t>
  </si>
  <si>
    <t xml:space="preserve">socjalnych</t>
  </si>
  <si>
    <t xml:space="preserve">Opłaty na rzecz budżetu państwa</t>
  </si>
  <si>
    <t xml:space="preserve">Wydatki inwestycyjne jednostek budżetowych</t>
  </si>
  <si>
    <t xml:space="preserve"> - ekspertyza kominów</t>
  </si>
  <si>
    <t xml:space="preserve"> - 3 -</t>
  </si>
  <si>
    <t xml:space="preserve">70005</t>
  </si>
  <si>
    <t xml:space="preserve">Gospodarka gruntami i nieruchomościami</t>
  </si>
  <si>
    <t xml:space="preserve">(w tym wycena nieruchomości - 6 000,-zł.)</t>
  </si>
  <si>
    <t xml:space="preserve">w tym: opłaty za wyłączenie gruntów z produkcji </t>
  </si>
  <si>
    <t xml:space="preserve">rolnej </t>
  </si>
  <si>
    <t xml:space="preserve">Kary i odszkodowania wypłacane na rzecz osób </t>
  </si>
  <si>
    <t xml:space="preserve">prawnych i innych jednostek organizacyjnych</t>
  </si>
  <si>
    <t xml:space="preserve">Koszty postępowania sądowego i prokuratorskiego</t>
  </si>
  <si>
    <t xml:space="preserve"> - adaptacja budynku po byłej szkole Zielnowo</t>
  </si>
  <si>
    <t xml:space="preserve">DZIAŁ 710 - </t>
  </si>
  <si>
    <t xml:space="preserve">DZIAŁALNOŚĆ 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Zakup usług pozostałych (usługi geodezyjne)</t>
  </si>
  <si>
    <t xml:space="preserve">DZIAŁ - 750 </t>
  </si>
  <si>
    <t xml:space="preserve">ADMINISTRACJA  PUBLICZNA</t>
  </si>
  <si>
    <t xml:space="preserve">75011</t>
  </si>
  <si>
    <t xml:space="preserve">Urzędy wojewódzkie</t>
  </si>
  <si>
    <t xml:space="preserve">Wynagrodzenia osobowe pracowników ( 2 etaty )</t>
  </si>
  <si>
    <t xml:space="preserve"> - 4 -</t>
  </si>
  <si>
    <t xml:space="preserve">75022</t>
  </si>
  <si>
    <t xml:space="preserve">Rady Gmin</t>
  </si>
  <si>
    <t xml:space="preserve">Różne wydatki na rzecz osób fizycznych</t>
  </si>
  <si>
    <t xml:space="preserve">( diety dla radnych )</t>
  </si>
  <si>
    <t xml:space="preserve">75023</t>
  </si>
  <si>
    <t xml:space="preserve">Urzędy Gmin</t>
  </si>
  <si>
    <t xml:space="preserve">do wynagrodzeń ( ekwiwalent za odzież )</t>
  </si>
  <si>
    <t xml:space="preserve">Różne wydatki na rzecz osób fizycznych:</t>
  </si>
  <si>
    <t xml:space="preserve">  - diety dla Przewodniczących jednostek</t>
  </si>
  <si>
    <t xml:space="preserve">    pomocniczych </t>
  </si>
  <si>
    <t xml:space="preserve">( 25 etatów )</t>
  </si>
  <si>
    <t xml:space="preserve">Zakup pomocy naukowych, dydaktycznych </t>
  </si>
  <si>
    <t xml:space="preserve"> i książek</t>
  </si>
  <si>
    <t xml:space="preserve"> - 5 -</t>
  </si>
  <si>
    <t xml:space="preserve">w tym: składka na Związek Gmin Wiejskich</t>
  </si>
  <si>
    <t xml:space="preserve">Odpisy na zakładowy fundusz świadczeń </t>
  </si>
  <si>
    <t xml:space="preserve">Kary i odszkodowania wypłacane na rzecz osób</t>
  </si>
  <si>
    <t xml:space="preserve">Wydatki na zakupy inwestycyjne jednostek</t>
  </si>
  <si>
    <t xml:space="preserve">budżetowych</t>
  </si>
  <si>
    <t xml:space="preserve">75095</t>
  </si>
  <si>
    <t xml:space="preserve">Pozostała działalność</t>
  </si>
  <si>
    <t xml:space="preserve">( pracownicy publiczni i interwencyjni )</t>
  </si>
  <si>
    <t xml:space="preserve">( w tym zakup produktów na pokazy </t>
  </si>
  <si>
    <t xml:space="preserve">kulinarne - KGW - 1 500zł )</t>
  </si>
  <si>
    <t xml:space="preserve">Zakup usług remontowych </t>
  </si>
  <si>
    <t xml:space="preserve"> - 6 -</t>
  </si>
  <si>
    <t xml:space="preserve">DZIAŁ - 751 </t>
  </si>
  <si>
    <t xml:space="preserve">URZĘDY NACZELNYCH ORGANÓW WŁADZY PAŃSTWOWEJ, </t>
  </si>
  <si>
    <t xml:space="preserve">KONTROLI I OCHRONY PRAWA ORAZ SĄDOWNICTWA</t>
  </si>
  <si>
    <t xml:space="preserve">75101</t>
  </si>
  <si>
    <t xml:space="preserve">Urzędy naczelnych organów władzy państwowej,</t>
  </si>
  <si>
    <t xml:space="preserve">kontroli i ochrony prawa</t>
  </si>
  <si>
    <t xml:space="preserve">DZIAŁ - 754 </t>
  </si>
  <si>
    <t xml:space="preserve">BEZPIECZEŃSTWO PUBLICZNE   I  OCHRONA </t>
  </si>
  <si>
    <t xml:space="preserve">PRZECIWPOŻAROWA</t>
  </si>
  <si>
    <t xml:space="preserve">75405</t>
  </si>
  <si>
    <t xml:space="preserve">Komendy powiatowe Policji</t>
  </si>
  <si>
    <t xml:space="preserve">75412</t>
  </si>
  <si>
    <t xml:space="preserve">Ochotnicze Straże Pożarne</t>
  </si>
  <si>
    <t xml:space="preserve">Dotacja celowa z budżetu na finansowanie</t>
  </si>
  <si>
    <t xml:space="preserve">lub dofinansowanie zadań zleconych do realizacji</t>
  </si>
  <si>
    <t xml:space="preserve">stowarzyszeniom</t>
  </si>
  <si>
    <t xml:space="preserve">( ekwiwalent za udział w akcji gaszenia pożarów )</t>
  </si>
  <si>
    <t xml:space="preserve">75414</t>
  </si>
  <si>
    <t xml:space="preserve">Obrona Cywilna</t>
  </si>
  <si>
    <t xml:space="preserve">DZIAŁ 757 - </t>
  </si>
  <si>
    <t xml:space="preserve">OBSŁUGA DŁUGU PUBLICZNEGO</t>
  </si>
  <si>
    <t xml:space="preserve">75702</t>
  </si>
  <si>
    <t xml:space="preserve">Obsługa papierów wartościowych, kredytów </t>
  </si>
  <si>
    <t xml:space="preserve">i pożyczek jednostek samorządu terytorialnego</t>
  </si>
  <si>
    <t xml:space="preserve">Odsetki i dyskonto od krajowych skarbowych</t>
  </si>
  <si>
    <t xml:space="preserve">papierów wartościowych oraz pożyczek i kredytów</t>
  </si>
  <si>
    <t xml:space="preserve"> - 7 -</t>
  </si>
  <si>
    <t xml:space="preserve">DZIAŁ 758 - </t>
  </si>
  <si>
    <t xml:space="preserve">RÓŻNE ROZLICZENIA</t>
  </si>
  <si>
    <t xml:space="preserve">ROZDZIAŁ-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Rezerwy</t>
  </si>
  <si>
    <t xml:space="preserve">DZIAŁ 801 -</t>
  </si>
  <si>
    <t xml:space="preserve">OŚWIATA I WYCHOWANIE</t>
  </si>
  <si>
    <t xml:space="preserve">80101</t>
  </si>
  <si>
    <t xml:space="preserve">Szkoły Podstawowe</t>
  </si>
  <si>
    <t xml:space="preserve">Dotacja celowa z budżetu na finansowanie lub</t>
  </si>
  <si>
    <t xml:space="preserve">dofinansowanie zadań zleconych do realizacji </t>
  </si>
  <si>
    <t xml:space="preserve">pozostałym jednostkom nie zaliczanych do</t>
  </si>
  <si>
    <t xml:space="preserve">sektora finansów publicznych</t>
  </si>
  <si>
    <t xml:space="preserve">Nagrody i wydatki osobowe nie zaliczone </t>
  </si>
  <si>
    <t xml:space="preserve">do wynagrodzeń:</t>
  </si>
  <si>
    <t xml:space="preserve"> - dodatki mieszkaniowe -  6.300,-</t>
  </si>
  <si>
    <t xml:space="preserve"> - dodatki wiejskie         - 71.245,-</t>
  </si>
  <si>
    <t xml:space="preserve"> - fundusz zdrowotny     -  3.186,-</t>
  </si>
  <si>
    <t xml:space="preserve">Wynagrodzenia osobowe pracowników </t>
  </si>
  <si>
    <t xml:space="preserve">(  57,6 etatu nauczycieli, 11 etatów obsługi,</t>
  </si>
  <si>
    <t xml:space="preserve">   4,2 etatu administracja )</t>
  </si>
  <si>
    <t xml:space="preserve">Zakup leków i materiałów medycznych</t>
  </si>
  <si>
    <t xml:space="preserve"> - 8 -</t>
  </si>
  <si>
    <t xml:space="preserve">Zakup usług pozostałych </t>
  </si>
  <si>
    <t xml:space="preserve">(wymiana okien)</t>
  </si>
  <si>
    <t xml:space="preserve">80104</t>
  </si>
  <si>
    <t xml:space="preserve">Przedszkola</t>
  </si>
  <si>
    <t xml:space="preserve">Nagrody i wydatki osobowe nie zaliczane</t>
  </si>
  <si>
    <t xml:space="preserve">do wynagrodzeń</t>
  </si>
  <si>
    <t xml:space="preserve"> - dodatki wiejskie           - 9.199,-</t>
  </si>
  <si>
    <t xml:space="preserve"> - dodatki mieszkaniowe  -    900,-</t>
  </si>
  <si>
    <t xml:space="preserve"> - fundusz zdrowotny       -    410,-</t>
  </si>
  <si>
    <t xml:space="preserve">  - 7,14 - etatów nauczycieli -138.230,-</t>
  </si>
  <si>
    <t xml:space="preserve">  - 2 - etaty obsługi              -  23.564,- </t>
  </si>
  <si>
    <t xml:space="preserve">Zakup środków żywności</t>
  </si>
  <si>
    <t xml:space="preserve">Zakup pomocy naukowych,dydaktycznych</t>
  </si>
  <si>
    <t xml:space="preserve">i książek</t>
  </si>
  <si>
    <t xml:space="preserve"> - 9 -</t>
  </si>
  <si>
    <t xml:space="preserve">80110</t>
  </si>
  <si>
    <t xml:space="preserve">Gimnazja</t>
  </si>
  <si>
    <t xml:space="preserve"> - dodatki mieszkaniowe -  2.100,-</t>
  </si>
  <si>
    <t xml:space="preserve"> - dodatki wiejskie          - 29.510,-</t>
  </si>
  <si>
    <t xml:space="preserve"> - fundusz zdrowotny      -   1.532,-</t>
  </si>
  <si>
    <t xml:space="preserve">Wynagrodzenia osobowe pracowników (16,37etatu)</t>
  </si>
  <si>
    <t xml:space="preserve">80113</t>
  </si>
  <si>
    <t xml:space="preserve">Dowożenie uczniów do szkół</t>
  </si>
  <si>
    <t xml:space="preserve"> ( 6 etatów )</t>
  </si>
  <si>
    <t xml:space="preserve"> - 10 -</t>
  </si>
  <si>
    <t xml:space="preserve">w tym zwrot za bilety miesięczne - 5 000,-</t>
  </si>
  <si>
    <t xml:space="preserve">80146</t>
  </si>
  <si>
    <t xml:space="preserve">Dokształcanie i doskonalenie nauczycieli</t>
  </si>
  <si>
    <t xml:space="preserve">Wydatki na pomoc finansową udzielaną między </t>
  </si>
  <si>
    <t xml:space="preserve">jednostkami samorządu terytorialnego na</t>
  </si>
  <si>
    <t xml:space="preserve">dofinansowanie własnych zadań bieżących</t>
  </si>
  <si>
    <t xml:space="preserve">ROZDZIAŁ  -</t>
  </si>
  <si>
    <t xml:space="preserve">80195</t>
  </si>
  <si>
    <t xml:space="preserve">Utrzymanie Szkoły Podstawowej w Szumiłowie</t>
  </si>
  <si>
    <t xml:space="preserve">i Zielnowie</t>
  </si>
  <si>
    <t xml:space="preserve">DZIAŁ 851 - </t>
  </si>
  <si>
    <t xml:space="preserve">OCHRONA ZDROWIA</t>
  </si>
  <si>
    <t xml:space="preserve">ROZDZIAŁ -   </t>
  </si>
  <si>
    <t xml:space="preserve">85154</t>
  </si>
  <si>
    <t xml:space="preserve">Przeciwdziałanie alkoholizmowi</t>
  </si>
  <si>
    <t xml:space="preserve">Zakup materiałów  i wyposażenia</t>
  </si>
  <si>
    <t xml:space="preserve"> - 11 -</t>
  </si>
  <si>
    <t xml:space="preserve">85195</t>
  </si>
  <si>
    <t xml:space="preserve">DZIAŁ 852 - </t>
  </si>
  <si>
    <t xml:space="preserve">POMOC SPOŁECZNA</t>
  </si>
  <si>
    <t xml:space="preserve">85213</t>
  </si>
  <si>
    <t xml:space="preserve">Składki na ubezpieczenia zdrowotne opłacane za </t>
  </si>
  <si>
    <r>
      <rPr>
        <sz val="10"/>
        <rFont val="Arial CE"/>
        <family val="2"/>
        <charset val="238"/>
      </rPr>
      <t xml:space="preserve">osoby pobierające niektóre świadczenia z pomocy</t>
    </r>
    <r>
      <rPr>
        <b val="true"/>
        <sz val="11"/>
        <rFont val="Arial CE"/>
        <family val="2"/>
        <charset val="238"/>
      </rPr>
      <t xml:space="preserve"> </t>
    </r>
  </si>
  <si>
    <t xml:space="preserve">społecznej</t>
  </si>
  <si>
    <t xml:space="preserve">Składki na ubezpieczenia zdrowotne</t>
  </si>
  <si>
    <t xml:space="preserve">85214</t>
  </si>
  <si>
    <t xml:space="preserve">Zasiłki i pomoc w naturze oraz składki na</t>
  </si>
  <si>
    <t xml:space="preserve">ubezpieczenia społeczne </t>
  </si>
  <si>
    <t xml:space="preserve">Świadczenia społeczne</t>
  </si>
  <si>
    <t xml:space="preserve"> - w tym dożywianie uczniów - 80.000,-</t>
  </si>
  <si>
    <t xml:space="preserve">85215</t>
  </si>
  <si>
    <t xml:space="preserve">Dodatki mieszkaniowe</t>
  </si>
  <si>
    <t xml:space="preserve">85216</t>
  </si>
  <si>
    <t xml:space="preserve">Zasiłki rodzinne,  pielęgnacyjne i wychowawcze</t>
  </si>
  <si>
    <t xml:space="preserve"> - 12 -</t>
  </si>
  <si>
    <t xml:space="preserve">85219</t>
  </si>
  <si>
    <t xml:space="preserve">Ośrodki  pomocy społecznej</t>
  </si>
  <si>
    <t xml:space="preserve">Nagrody i wydatki osobowe nie zaliczone do</t>
  </si>
  <si>
    <t xml:space="preserve">wynagrodzeń ( ekwiwalent za odzież )</t>
  </si>
  <si>
    <t xml:space="preserve"> ( 3 etaty )</t>
  </si>
  <si>
    <t xml:space="preserve">Odpisy na zakładowy fundusz  świadczeń</t>
  </si>
  <si>
    <t xml:space="preserve">85228</t>
  </si>
  <si>
    <t xml:space="preserve">Usługi opiekuńcze i specjalistyczne usługi</t>
  </si>
  <si>
    <t xml:space="preserve">opiekuńcze</t>
  </si>
  <si>
    <t xml:space="preserve">(7 osób)</t>
  </si>
  <si>
    <t xml:space="preserve"> - 13 -</t>
  </si>
  <si>
    <t xml:space="preserve">85295</t>
  </si>
  <si>
    <t xml:space="preserve">dofinansowanie zadań zleconych do realizacji</t>
  </si>
  <si>
    <t xml:space="preserve">DZIAŁ 854 -</t>
  </si>
  <si>
    <t xml:space="preserve">EDUKACYJNA OPIEKA WYCHOWAWCZA</t>
  </si>
  <si>
    <t xml:space="preserve">85401</t>
  </si>
  <si>
    <t xml:space="preserve">Świetlice szkolne</t>
  </si>
  <si>
    <t xml:space="preserve">do wynagrodzeń </t>
  </si>
  <si>
    <t xml:space="preserve"> - dodatki mieszkaniowe -       180,- zł.</t>
  </si>
  <si>
    <t xml:space="preserve"> - dodatek wiejski           -     1.464,- zł.</t>
  </si>
  <si>
    <t xml:space="preserve">( 6 etatów obsługi )</t>
  </si>
  <si>
    <t xml:space="preserve">Zakup pomocy naukowych, dydaktycznych</t>
  </si>
  <si>
    <t xml:space="preserve">DZIAŁ  900 - </t>
  </si>
  <si>
    <t xml:space="preserve">GOSPODARKA KOMUNALNA I OCHRONA ŚRODOWISKA</t>
  </si>
  <si>
    <t xml:space="preserve">90003</t>
  </si>
  <si>
    <t xml:space="preserve">Oczyszczanie miast i wsi</t>
  </si>
  <si>
    <t xml:space="preserve">( 2 etaty - oczyszczanie ścieków )</t>
  </si>
  <si>
    <t xml:space="preserve"> - 14 -</t>
  </si>
  <si>
    <t xml:space="preserve"> - opracowanie gminnego programu gospodarki</t>
  </si>
  <si>
    <t xml:space="preserve">   ściekowej 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 - 15 -</t>
  </si>
  <si>
    <t xml:space="preserve">( wodociągi  - 4 etaty )</t>
  </si>
  <si>
    <t xml:space="preserve"> - bieżące utrzymanie "PELIKANA" - 5 000,-</t>
  </si>
  <si>
    <t xml:space="preserve"> - opracowanie dokumentacji technicznej budowy</t>
  </si>
  <si>
    <t xml:space="preserve">   Gminnej Stacji Uzdatniania Wody - 45.000,-</t>
  </si>
  <si>
    <t xml:space="preserve">    odpadami    - 5.000,-</t>
  </si>
  <si>
    <t xml:space="preserve"> - 16 -</t>
  </si>
  <si>
    <t xml:space="preserve">DZIAŁ 921 - </t>
  </si>
  <si>
    <t xml:space="preserve">KULTURA I OCHRONA DZIEDZICTWA NARODOWEGO</t>
  </si>
  <si>
    <t xml:space="preserve">92109</t>
  </si>
  <si>
    <t xml:space="preserve">Domy i ośrodki kultury,  świetlice i kluby</t>
  </si>
  <si>
    <t xml:space="preserve">Wynagrodzenia osobowe pracowników ( 1- etat )</t>
  </si>
  <si>
    <t xml:space="preserve">( w tym :  - świetlice wiejskie 5.000,- </t>
  </si>
  <si>
    <t xml:space="preserve">               - tenis  - 1.400,-)</t>
  </si>
  <si>
    <t xml:space="preserve">Podróże służbowe krajowe </t>
  </si>
  <si>
    <t xml:space="preserve">w tym brydż - 1 000,-</t>
  </si>
  <si>
    <t xml:space="preserve">budżetowych ( świetlica Zakrzewo)</t>
  </si>
  <si>
    <t xml:space="preserve">92116</t>
  </si>
  <si>
    <t xml:space="preserve">Biblioteki</t>
  </si>
  <si>
    <t xml:space="preserve"> ( 1- etat )</t>
  </si>
  <si>
    <t xml:space="preserve"> - 17 -</t>
  </si>
  <si>
    <t xml:space="preserve">92120</t>
  </si>
  <si>
    <t xml:space="preserve">Ochrona i konserwacja zabytków</t>
  </si>
  <si>
    <t xml:space="preserve">pozostałym jednostkom nie zaliczanym do</t>
  </si>
  <si>
    <t xml:space="preserve">DZIAŁ 926 -</t>
  </si>
  <si>
    <t xml:space="preserve">KULTURA FIZYCZNA I SPORT</t>
  </si>
  <si>
    <t xml:space="preserve">92605</t>
  </si>
  <si>
    <t xml:space="preserve">Zadania w zakresie kultury fizycznej i sportu</t>
  </si>
  <si>
    <t xml:space="preserve">WYDATKI  OGÓŁEM:</t>
  </si>
  <si>
    <t xml:space="preserve"> - 18 -</t>
  </si>
  <si>
    <r>
      <rPr>
        <b val="true"/>
        <i val="true"/>
        <u val="single"/>
        <sz val="14"/>
        <rFont val="Arial CE"/>
        <family val="2"/>
        <charset val="238"/>
      </rPr>
      <t xml:space="preserve">PLAN  WYDATKÓW DOTACJI CELOWYCH NA ZADANIA</t>
    </r>
    <r>
      <rPr>
        <b val="true"/>
        <i val="true"/>
        <sz val="14"/>
        <rFont val="Arial CE"/>
        <family val="2"/>
        <charset val="238"/>
      </rPr>
      <t xml:space="preserve"> </t>
    </r>
  </si>
  <si>
    <r>
      <rPr>
        <b val="true"/>
        <i val="true"/>
        <sz val="14"/>
        <rFont val="Arial CE"/>
        <family val="2"/>
        <charset val="238"/>
      </rPr>
      <t xml:space="preserve">          </t>
    </r>
    <r>
      <rPr>
        <b val="true"/>
        <i val="true"/>
        <u val="single"/>
        <sz val="14"/>
        <rFont val="Arial CE"/>
        <family val="2"/>
        <charset val="238"/>
      </rPr>
      <t xml:space="preserve">ZLECONE   GMINIE Z ZAKRESU ADMINISTRACJI</t>
    </r>
    <r>
      <rPr>
        <b val="true"/>
        <i val="true"/>
        <sz val="14"/>
        <rFont val="Arial CE"/>
        <family val="2"/>
        <charset val="238"/>
      </rPr>
      <t xml:space="preserve"> </t>
    </r>
  </si>
  <si>
    <r>
      <rPr>
        <b val="true"/>
        <i val="true"/>
        <sz val="14"/>
        <rFont val="Arial CE"/>
        <family val="2"/>
        <charset val="238"/>
      </rPr>
      <t xml:space="preserve">                              </t>
    </r>
    <r>
      <rPr>
        <b val="true"/>
        <i val="true"/>
        <u val="single"/>
        <sz val="14"/>
        <rFont val="Arial CE"/>
        <family val="2"/>
        <charset val="238"/>
      </rPr>
      <t xml:space="preserve">RZĄDOWEJ NA 2004 ROK</t>
    </r>
  </si>
  <si>
    <t xml:space="preserve">ROZDZIAŁ </t>
  </si>
  <si>
    <t xml:space="preserve">PLAN NA 2004rok(w zł)</t>
  </si>
  <si>
    <t xml:space="preserve">DZIAŁ  750 - ADMINISTRACJA PUBLICZNA</t>
  </si>
  <si>
    <t xml:space="preserve"> ADMINISTRACJA PUBLICZNA</t>
  </si>
  <si>
    <t xml:space="preserve">Urzędy Wojewódzkie </t>
  </si>
  <si>
    <t xml:space="preserve">Zakup materiałów</t>
  </si>
  <si>
    <t xml:space="preserve">DZIAŁ 751 - </t>
  </si>
  <si>
    <t xml:space="preserve">URZĘDY NACZELNYCH ORGANÓW WŁADZY PAŃSTWOWEJ,</t>
  </si>
  <si>
    <t xml:space="preserve">Składki na ubezpieczenia zdrowotne opłacane</t>
  </si>
  <si>
    <t xml:space="preserve">za osoby pobierające niektóre świadczenia z</t>
  </si>
  <si>
    <t xml:space="preserve">pomocy społecznej</t>
  </si>
  <si>
    <t xml:space="preserve">Składki na ubezpieczenia zdrowotne </t>
  </si>
  <si>
    <t xml:space="preserve"> - 19 -</t>
  </si>
  <si>
    <t xml:space="preserve">Zasiłki rodzinne, pielęgnacyjne i wychowawcze</t>
  </si>
  <si>
    <t xml:space="preserve">Ośrodki pomocy społecznej</t>
  </si>
  <si>
    <t xml:space="preserve">Nagrody i wydatki osobowe nie zaliczane </t>
  </si>
  <si>
    <t xml:space="preserve">DZIAŁ 900 -</t>
  </si>
  <si>
    <t xml:space="preserve">DOTACJE  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0_ ;\-0\ "/>
    <numFmt numFmtId="168" formatCode="#,##0_ ;\-#,##0\ 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u val="singl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7.42"/>
    <col collapsed="false" customWidth="true" hidden="false" outlineLevel="0" max="4" min="4" style="0" width="42.85"/>
    <col collapsed="false" customWidth="true" hidden="false" outlineLevel="0" max="5" min="5" style="0" width="24.99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0" t="s">
        <v>3</v>
      </c>
    </row>
    <row r="5" customFormat="false" ht="12.75" hidden="false" customHeight="false" outlineLevel="0" collapsed="false">
      <c r="E5" s="0" t="s">
        <v>4</v>
      </c>
    </row>
    <row r="8" customFormat="false" ht="20.1" hidden="false" customHeight="true" outlineLevel="0" collapsed="false">
      <c r="D8" s="1" t="s">
        <v>5</v>
      </c>
    </row>
    <row r="11" customFormat="false" ht="13.5" hidden="false" customHeight="false" outlineLevel="0" collapsed="false">
      <c r="A11" s="2"/>
      <c r="B11" s="2"/>
      <c r="C11" s="2"/>
      <c r="D11" s="2"/>
      <c r="E11" s="2"/>
    </row>
    <row r="12" customFormat="false" ht="13.5" hidden="false" customHeight="false" outlineLevel="0" collapsed="false"/>
    <row r="13" customFormat="false" ht="12.75" hidden="false" customHeight="false" outlineLevel="0" collapsed="false">
      <c r="A13" s="3" t="s">
        <v>6</v>
      </c>
      <c r="B13" s="3" t="s">
        <v>7</v>
      </c>
      <c r="C13" s="3" t="s">
        <v>8</v>
      </c>
      <c r="D13" s="3" t="s">
        <v>9</v>
      </c>
      <c r="E13" s="3" t="s">
        <v>10</v>
      </c>
    </row>
    <row r="14" customFormat="false" ht="13.5" hidden="false" customHeight="false" outlineLevel="0" collapsed="false">
      <c r="A14" s="2"/>
      <c r="B14" s="2"/>
      <c r="C14" s="2"/>
      <c r="D14" s="2"/>
      <c r="E14" s="2"/>
    </row>
    <row r="15" customFormat="false" ht="13.5" hidden="false" customHeight="false" outlineLevel="0" collapsed="false"/>
    <row r="16" customFormat="false" ht="12.75" hidden="false" customHeight="false" outlineLevel="0" collapsed="false">
      <c r="A16" s="4" t="n">
        <v>1</v>
      </c>
      <c r="B16" s="4" t="n">
        <v>2</v>
      </c>
      <c r="C16" s="4" t="n">
        <v>3</v>
      </c>
      <c r="D16" s="4" t="n">
        <v>4</v>
      </c>
      <c r="E16" s="4" t="n">
        <v>5</v>
      </c>
    </row>
    <row r="17" customFormat="false" ht="12.75" hidden="false" customHeight="false" outlineLevel="0" collapsed="false">
      <c r="A17" s="5"/>
      <c r="B17" s="5"/>
      <c r="C17" s="5"/>
      <c r="D17" s="5"/>
      <c r="E1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6" width="10.85"/>
    <col collapsed="false" customWidth="true" hidden="false" outlineLevel="0" max="3" min="3" style="4" width="6.28"/>
    <col collapsed="false" customWidth="true" hidden="false" outlineLevel="0" max="4" min="4" style="0" width="42.99"/>
    <col collapsed="false" customWidth="true" hidden="false" outlineLevel="0" max="5" min="5" style="7" width="24.41"/>
    <col collapsed="false" customWidth="true" hidden="false" outlineLevel="0" max="6" min="6" style="0" width="12.7"/>
    <col collapsed="false" customWidth="true" hidden="false" outlineLevel="0" max="7" min="7" style="0" width="6.41"/>
  </cols>
  <sheetData>
    <row r="1" customFormat="false" ht="12.75" hidden="false" customHeight="false" outlineLevel="0" collapsed="false">
      <c r="E1" s="7" t="s">
        <v>0</v>
      </c>
      <c r="F1" s="7" t="s">
        <v>11</v>
      </c>
    </row>
    <row r="2" customFormat="false" ht="12.75" hidden="false" customHeight="false" outlineLevel="0" collapsed="false">
      <c r="E2" s="7" t="s">
        <v>12</v>
      </c>
    </row>
    <row r="3" customFormat="false" ht="12.75" hidden="false" customHeight="false" outlineLevel="0" collapsed="false">
      <c r="E3" s="7" t="s">
        <v>13</v>
      </c>
    </row>
    <row r="4" customFormat="false" ht="12.75" hidden="false" customHeight="false" outlineLevel="0" collapsed="false">
      <c r="E4" s="7" t="s">
        <v>14</v>
      </c>
    </row>
    <row r="5" customFormat="false" ht="12.75" hidden="false" customHeight="false" outlineLevel="0" collapsed="false">
      <c r="E5" s="7" t="s">
        <v>15</v>
      </c>
    </row>
    <row r="8" customFormat="false" ht="23.25" hidden="false" customHeight="false" outlineLevel="0" collapsed="false">
      <c r="D8" s="8" t="s">
        <v>16</v>
      </c>
      <c r="E8" s="7" t="s">
        <v>11</v>
      </c>
    </row>
    <row r="9" customFormat="false" ht="12.75" hidden="false" customHeight="true" outlineLevel="0" collapsed="false">
      <c r="D9" s="8"/>
    </row>
    <row r="11" customFormat="false" ht="13.5" hidden="false" customHeight="false" outlineLevel="0" collapsed="false">
      <c r="A11" s="2"/>
      <c r="B11" s="9"/>
      <c r="C11" s="10"/>
      <c r="D11" s="2"/>
      <c r="E11" s="11"/>
    </row>
    <row r="12" customFormat="false" ht="13.5" hidden="false" customHeight="false" outlineLevel="0" collapsed="false">
      <c r="A12" s="12"/>
      <c r="B12" s="13"/>
      <c r="C12" s="14"/>
      <c r="D12" s="12"/>
      <c r="E12" s="15"/>
    </row>
    <row r="13" customFormat="false" ht="12.75" hidden="false" customHeight="false" outlineLevel="0" collapsed="false">
      <c r="A13" s="3" t="s">
        <v>17</v>
      </c>
      <c r="B13" s="16" t="s">
        <v>7</v>
      </c>
      <c r="C13" s="3" t="s">
        <v>8</v>
      </c>
      <c r="D13" s="3" t="s">
        <v>9</v>
      </c>
      <c r="E13" s="17" t="s">
        <v>18</v>
      </c>
      <c r="F13" s="3" t="s">
        <v>11</v>
      </c>
      <c r="G13" s="3" t="s">
        <v>11</v>
      </c>
    </row>
    <row r="14" customFormat="false" ht="13.5" hidden="false" customHeight="false" outlineLevel="0" collapsed="false">
      <c r="A14" s="2"/>
      <c r="B14" s="9"/>
      <c r="C14" s="10"/>
      <c r="D14" s="2"/>
      <c r="E14" s="18" t="s">
        <v>19</v>
      </c>
    </row>
    <row r="15" customFormat="false" ht="13.5" hidden="false" customHeight="false" outlineLevel="0" collapsed="false">
      <c r="A15" s="19" t="n">
        <v>1</v>
      </c>
      <c r="B15" s="20" t="n">
        <v>2</v>
      </c>
      <c r="C15" s="19" t="n">
        <v>3</v>
      </c>
      <c r="D15" s="19" t="n">
        <v>4</v>
      </c>
      <c r="E15" s="20" t="n">
        <v>5</v>
      </c>
    </row>
    <row r="17" customFormat="false" ht="15" hidden="false" customHeight="false" outlineLevel="0" collapsed="false">
      <c r="A17" s="21" t="s">
        <v>20</v>
      </c>
      <c r="B17" s="22" t="s">
        <v>21</v>
      </c>
      <c r="C17" s="23"/>
      <c r="D17" s="21"/>
      <c r="E17" s="24" t="n">
        <f aca="false">SUM(E20,E28,E35)</f>
        <v>16980</v>
      </c>
    </row>
    <row r="18" customFormat="false" ht="12.75" hidden="false" customHeight="true" outlineLevel="0" collapsed="false">
      <c r="A18" s="25"/>
      <c r="B18" s="26"/>
      <c r="C18" s="27"/>
      <c r="D18" s="25"/>
      <c r="E18" s="28"/>
    </row>
    <row r="19" customFormat="false" ht="13.5" hidden="false" customHeight="false" outlineLevel="0" collapsed="false"/>
    <row r="20" customFormat="false" ht="12.75" hidden="false" customHeight="false" outlineLevel="0" collapsed="false">
      <c r="A20" s="0" t="s">
        <v>22</v>
      </c>
      <c r="B20" s="6" t="s">
        <v>23</v>
      </c>
      <c r="C20" s="4" t="s">
        <v>11</v>
      </c>
      <c r="D20" s="0" t="s">
        <v>24</v>
      </c>
      <c r="E20" s="7" t="n">
        <f aca="false">SUM(E23)</f>
        <v>480</v>
      </c>
    </row>
    <row r="21" customFormat="false" ht="12.75" hidden="false" customHeight="false" outlineLevel="0" collapsed="false">
      <c r="A21" s="5"/>
      <c r="B21" s="29"/>
      <c r="C21" s="30"/>
      <c r="D21" s="5"/>
      <c r="E21" s="31"/>
    </row>
    <row r="23" customFormat="false" ht="12.75" hidden="false" customHeight="false" outlineLevel="0" collapsed="false">
      <c r="C23" s="4" t="n">
        <v>4300</v>
      </c>
      <c r="D23" s="0" t="s">
        <v>25</v>
      </c>
      <c r="E23" s="7" t="n">
        <v>480</v>
      </c>
    </row>
    <row r="24" customFormat="false" ht="12.75" hidden="false" customHeight="false" outlineLevel="0" collapsed="false">
      <c r="D24" s="0" t="s">
        <v>26</v>
      </c>
    </row>
    <row r="25" customFormat="false" ht="12.75" hidden="false" customHeight="false" outlineLevel="0" collapsed="false">
      <c r="D25" s="0" t="s">
        <v>27</v>
      </c>
    </row>
    <row r="26" customFormat="false" ht="12.75" hidden="false" customHeight="false" outlineLevel="0" collapsed="false">
      <c r="A26" s="5"/>
      <c r="B26" s="29"/>
      <c r="C26" s="30"/>
      <c r="D26" s="5"/>
      <c r="E26" s="31"/>
    </row>
    <row r="28" customFormat="false" ht="12.75" hidden="false" customHeight="false" outlineLevel="0" collapsed="false">
      <c r="A28" s="0" t="s">
        <v>28</v>
      </c>
      <c r="B28" s="6" t="s">
        <v>29</v>
      </c>
      <c r="D28" s="0" t="s">
        <v>30</v>
      </c>
      <c r="E28" s="7" t="n">
        <f aca="false">SUM(E32)</f>
        <v>2500</v>
      </c>
    </row>
    <row r="29" customFormat="false" ht="12.75" hidden="false" customHeight="false" outlineLevel="0" collapsed="false">
      <c r="D29" s="0" t="s">
        <v>31</v>
      </c>
    </row>
    <row r="30" customFormat="false" ht="12.75" hidden="false" customHeight="false" outlineLevel="0" collapsed="false">
      <c r="A30" s="5"/>
      <c r="B30" s="29"/>
      <c r="C30" s="30"/>
      <c r="D30" s="5"/>
      <c r="E30" s="31"/>
    </row>
    <row r="32" customFormat="false" ht="12.75" hidden="false" customHeight="false" outlineLevel="0" collapsed="false">
      <c r="C32" s="4" t="n">
        <v>4300</v>
      </c>
      <c r="D32" s="0" t="s">
        <v>32</v>
      </c>
      <c r="E32" s="7" t="n">
        <v>2500</v>
      </c>
    </row>
    <row r="33" customFormat="false" ht="12.75" hidden="false" customHeight="false" outlineLevel="0" collapsed="false">
      <c r="A33" s="5"/>
      <c r="B33" s="29"/>
      <c r="C33" s="30"/>
      <c r="D33" s="5"/>
      <c r="E33" s="31"/>
    </row>
    <row r="34" customFormat="false" ht="12.75" hidden="false" customHeight="false" outlineLevel="0" collapsed="false">
      <c r="A34" s="12"/>
      <c r="B34" s="13"/>
      <c r="C34" s="14"/>
      <c r="D34" s="12"/>
      <c r="E34" s="15"/>
    </row>
    <row r="35" customFormat="false" ht="12.75" hidden="false" customHeight="false" outlineLevel="0" collapsed="false">
      <c r="A35" s="12" t="s">
        <v>28</v>
      </c>
      <c r="B35" s="13" t="s">
        <v>33</v>
      </c>
      <c r="C35" s="14"/>
      <c r="D35" s="12" t="s">
        <v>34</v>
      </c>
      <c r="E35" s="15" t="n">
        <f aca="false">SUM(E38)</f>
        <v>14000</v>
      </c>
    </row>
    <row r="36" s="5" customFormat="true" ht="12.75" hidden="false" customHeight="false" outlineLevel="0" collapsed="false">
      <c r="B36" s="29"/>
      <c r="C36" s="30"/>
      <c r="E36" s="31"/>
    </row>
    <row r="37" customFormat="false" ht="12.75" hidden="false" customHeight="false" outlineLevel="0" collapsed="false">
      <c r="A37" s="12"/>
      <c r="B37" s="13"/>
      <c r="C37" s="14"/>
      <c r="D37" s="12"/>
      <c r="E37" s="15"/>
    </row>
    <row r="38" customFormat="false" ht="12.75" hidden="false" customHeight="false" outlineLevel="0" collapsed="false">
      <c r="A38" s="12"/>
      <c r="B38" s="13"/>
      <c r="C38" s="14" t="n">
        <v>2850</v>
      </c>
      <c r="D38" s="12" t="s">
        <v>35</v>
      </c>
      <c r="E38" s="15" t="n">
        <v>14000</v>
      </c>
    </row>
    <row r="39" customFormat="false" ht="12.75" hidden="false" customHeight="false" outlineLevel="0" collapsed="false">
      <c r="A39" s="12"/>
      <c r="B39" s="13"/>
      <c r="C39" s="14"/>
      <c r="D39" s="12" t="s">
        <v>36</v>
      </c>
      <c r="E39" s="15"/>
    </row>
    <row r="40" customFormat="false" ht="12.75" hidden="false" customHeight="false" outlineLevel="0" collapsed="false">
      <c r="A40" s="12"/>
      <c r="B40" s="13"/>
      <c r="C40" s="14"/>
      <c r="D40" s="12" t="s">
        <v>37</v>
      </c>
      <c r="E40" s="15"/>
    </row>
    <row r="41" s="2" customFormat="true" ht="13.5" hidden="false" customHeight="false" outlineLevel="0" collapsed="false">
      <c r="B41" s="9"/>
      <c r="C41" s="10"/>
      <c r="E41" s="32"/>
    </row>
    <row r="42" customFormat="false" ht="13.5" hidden="false" customHeight="false" outlineLevel="0" collapsed="false"/>
    <row r="43" customFormat="false" ht="15" hidden="false" customHeight="false" outlineLevel="0" collapsed="false">
      <c r="A43" s="33" t="s">
        <v>38</v>
      </c>
      <c r="B43" s="34" t="s">
        <v>39</v>
      </c>
      <c r="C43" s="35"/>
      <c r="D43" s="33"/>
      <c r="E43" s="36" t="n">
        <f aca="false">SUM(E46)</f>
        <v>100000</v>
      </c>
    </row>
    <row r="44" customFormat="false" ht="13.5" hidden="false" customHeight="false" outlineLevel="0" collapsed="false">
      <c r="A44" s="2"/>
      <c r="B44" s="9"/>
      <c r="C44" s="10"/>
      <c r="D44" s="2"/>
      <c r="E44" s="32"/>
    </row>
    <row r="45" customFormat="false" ht="13.5" hidden="false" customHeight="false" outlineLevel="0" collapsed="false"/>
    <row r="46" customFormat="false" ht="12.75" hidden="false" customHeight="false" outlineLevel="0" collapsed="false">
      <c r="A46" s="0" t="s">
        <v>28</v>
      </c>
      <c r="B46" s="6" t="s">
        <v>40</v>
      </c>
      <c r="D46" s="0" t="s">
        <v>41</v>
      </c>
      <c r="E46" s="7" t="n">
        <f aca="false">SUM(,E49)</f>
        <v>100000</v>
      </c>
    </row>
    <row r="47" s="5" customFormat="true" ht="12.75" hidden="false" customHeight="false" outlineLevel="0" collapsed="false">
      <c r="B47" s="29"/>
      <c r="C47" s="30"/>
      <c r="E47" s="31"/>
    </row>
    <row r="49" customFormat="false" ht="12.75" hidden="false" customHeight="false" outlineLevel="0" collapsed="false">
      <c r="C49" s="4" t="n">
        <v>4270</v>
      </c>
      <c r="D49" s="0" t="s">
        <v>42</v>
      </c>
      <c r="E49" s="7" t="n">
        <v>100000</v>
      </c>
    </row>
    <row r="50" customFormat="false" ht="12.75" hidden="false" customHeight="false" outlineLevel="0" collapsed="false">
      <c r="A50" s="5"/>
      <c r="B50" s="29"/>
      <c r="C50" s="30"/>
      <c r="D50" s="5"/>
      <c r="E50" s="31"/>
    </row>
    <row r="51" customFormat="false" ht="12.75" hidden="false" customHeight="false" outlineLevel="0" collapsed="false">
      <c r="A51" s="12"/>
      <c r="B51" s="13"/>
      <c r="C51" s="14"/>
      <c r="D51" s="12"/>
      <c r="E51" s="15"/>
    </row>
    <row r="52" customFormat="false" ht="12.75" hidden="false" customHeight="false" outlineLevel="0" collapsed="false">
      <c r="A52" s="12"/>
      <c r="B52" s="13"/>
      <c r="C52" s="14"/>
      <c r="D52" s="12"/>
      <c r="E52" s="15"/>
    </row>
    <row r="53" customFormat="false" ht="12.75" hidden="false" customHeight="false" outlineLevel="0" collapsed="false">
      <c r="A53" s="12"/>
      <c r="B53" s="13"/>
      <c r="C53" s="14"/>
      <c r="D53" s="12"/>
      <c r="E53" s="15"/>
    </row>
    <row r="54" customFormat="false" ht="12.75" hidden="false" customHeight="false" outlineLevel="0" collapsed="false">
      <c r="A54" s="12"/>
      <c r="B54" s="13"/>
      <c r="C54" s="14"/>
      <c r="D54" s="12"/>
      <c r="E54" s="15"/>
    </row>
    <row r="55" customFormat="false" ht="12.75" hidden="false" customHeight="false" outlineLevel="0" collapsed="false">
      <c r="A55" s="12"/>
      <c r="B55" s="13"/>
      <c r="C55" s="14"/>
      <c r="D55" s="12"/>
      <c r="E55" s="15"/>
    </row>
    <row r="56" customFormat="false" ht="12.75" hidden="false" customHeight="false" outlineLevel="0" collapsed="false">
      <c r="A56" s="12"/>
      <c r="B56" s="13"/>
      <c r="C56" s="14"/>
      <c r="D56" s="12"/>
      <c r="E56" s="15"/>
    </row>
    <row r="57" customFormat="false" ht="12.75" hidden="false" customHeight="false" outlineLevel="0" collapsed="false">
      <c r="A57" s="12"/>
      <c r="B57" s="13"/>
      <c r="C57" s="14"/>
      <c r="D57" s="4" t="s">
        <v>43</v>
      </c>
      <c r="E57" s="15"/>
    </row>
    <row r="58" customFormat="false" ht="12.75" hidden="false" customHeight="false" outlineLevel="0" collapsed="false">
      <c r="A58" s="12"/>
      <c r="B58" s="13"/>
      <c r="C58" s="14"/>
      <c r="D58" s="4"/>
      <c r="E58" s="15"/>
    </row>
    <row r="59" customFormat="false" ht="12.75" hidden="false" customHeight="false" outlineLevel="0" collapsed="false">
      <c r="A59" s="12"/>
      <c r="B59" s="13"/>
      <c r="C59" s="14"/>
      <c r="D59" s="4"/>
      <c r="E59" s="15"/>
    </row>
    <row r="60" customFormat="false" ht="12.75" hidden="false" customHeight="false" outlineLevel="0" collapsed="false">
      <c r="A60" s="5"/>
      <c r="B60" s="29"/>
      <c r="C60" s="30"/>
      <c r="D60" s="5"/>
      <c r="E60" s="31"/>
    </row>
    <row r="61" customFormat="false" ht="12.75" hidden="false" customHeight="false" outlineLevel="0" collapsed="false">
      <c r="A61" s="37" t="n">
        <v>1</v>
      </c>
      <c r="B61" s="38" t="s">
        <v>44</v>
      </c>
      <c r="C61" s="37" t="n">
        <v>3</v>
      </c>
      <c r="D61" s="37" t="n">
        <v>4</v>
      </c>
      <c r="E61" s="39" t="n">
        <v>5</v>
      </c>
    </row>
    <row r="62" customFormat="false" ht="12.75" hidden="false" customHeight="false" outlineLevel="0" collapsed="false">
      <c r="A62" s="14"/>
      <c r="B62" s="40"/>
      <c r="C62" s="14"/>
      <c r="D62" s="14"/>
      <c r="E62" s="41"/>
    </row>
    <row r="63" s="12" customFormat="true" ht="15" hidden="false" customHeight="false" outlineLevel="0" collapsed="false">
      <c r="A63" s="33" t="s">
        <v>45</v>
      </c>
      <c r="B63" s="34" t="s">
        <v>46</v>
      </c>
      <c r="C63" s="35"/>
      <c r="D63" s="33"/>
      <c r="E63" s="36" t="n">
        <f aca="false">SUM(E66,E114)</f>
        <v>505020</v>
      </c>
    </row>
    <row r="64" customFormat="false" ht="13.5" hidden="false" customHeight="false" outlineLevel="0" collapsed="false">
      <c r="A64" s="2"/>
      <c r="B64" s="9"/>
      <c r="C64" s="10"/>
      <c r="D64" s="2"/>
      <c r="E64" s="32"/>
    </row>
    <row r="65" customFormat="false" ht="13.5" hidden="false" customHeight="false" outlineLevel="0" collapsed="false"/>
    <row r="66" customFormat="false" ht="12.75" hidden="false" customHeight="false" outlineLevel="0" collapsed="false">
      <c r="A66" s="0" t="s">
        <v>47</v>
      </c>
      <c r="B66" s="6" t="s">
        <v>48</v>
      </c>
      <c r="D66" s="0" t="s">
        <v>49</v>
      </c>
      <c r="E66" s="7" t="n">
        <f aca="false">SUM(E70,E73,E76,E78,E80,E82,E85,E87,E89,E91,E93,E95,E97,E100,E102)</f>
        <v>406120</v>
      </c>
    </row>
    <row r="67" customFormat="false" ht="12.75" hidden="false" customHeight="false" outlineLevel="0" collapsed="false">
      <c r="D67" s="0" t="s">
        <v>50</v>
      </c>
    </row>
    <row r="68" customFormat="false" ht="12.75" hidden="false" customHeight="false" outlineLevel="0" collapsed="false">
      <c r="A68" s="5"/>
      <c r="B68" s="29"/>
      <c r="C68" s="30"/>
      <c r="D68" s="5"/>
      <c r="E68" s="31"/>
    </row>
    <row r="69" customFormat="false" ht="12.75" hidden="false" customHeight="false" outlineLevel="0" collapsed="false">
      <c r="A69" s="12"/>
      <c r="B69" s="13"/>
      <c r="C69" s="14"/>
      <c r="D69" s="12"/>
      <c r="E69" s="15"/>
    </row>
    <row r="70" customFormat="false" ht="12.75" hidden="false" customHeight="false" outlineLevel="0" collapsed="false">
      <c r="C70" s="4" t="n">
        <v>3020</v>
      </c>
      <c r="D70" s="0" t="s">
        <v>51</v>
      </c>
      <c r="E70" s="7" t="n">
        <v>2500</v>
      </c>
    </row>
    <row r="71" customFormat="false" ht="12.75" hidden="false" customHeight="false" outlineLevel="0" collapsed="false">
      <c r="D71" s="0" t="s">
        <v>52</v>
      </c>
    </row>
    <row r="73" customFormat="false" ht="12.75" hidden="false" customHeight="false" outlineLevel="0" collapsed="false">
      <c r="C73" s="4" t="n">
        <v>4010</v>
      </c>
      <c r="D73" s="0" t="s">
        <v>53</v>
      </c>
      <c r="E73" s="7" t="n">
        <v>95800</v>
      </c>
    </row>
    <row r="74" customFormat="false" ht="12.75" hidden="false" customHeight="false" outlineLevel="0" collapsed="false">
      <c r="D74" s="0" t="s">
        <v>54</v>
      </c>
    </row>
    <row r="76" customFormat="false" ht="12.75" hidden="false" customHeight="false" outlineLevel="0" collapsed="false">
      <c r="C76" s="4" t="n">
        <v>4040</v>
      </c>
      <c r="D76" s="0" t="s">
        <v>55</v>
      </c>
      <c r="E76" s="7" t="n">
        <v>7814</v>
      </c>
    </row>
    <row r="78" customFormat="false" ht="12.75" hidden="false" customHeight="false" outlineLevel="0" collapsed="false">
      <c r="C78" s="4" t="n">
        <v>4110</v>
      </c>
      <c r="D78" s="0" t="s">
        <v>56</v>
      </c>
      <c r="E78" s="7" t="n">
        <v>17853</v>
      </c>
    </row>
    <row r="80" customFormat="false" ht="12.75" hidden="false" customHeight="false" outlineLevel="0" collapsed="false">
      <c r="C80" s="4" t="n">
        <v>4120</v>
      </c>
      <c r="D80" s="0" t="s">
        <v>57</v>
      </c>
      <c r="E80" s="7" t="n">
        <v>2539</v>
      </c>
    </row>
    <row r="82" customFormat="false" ht="12.75" hidden="false" customHeight="false" outlineLevel="0" collapsed="false">
      <c r="C82" s="4" t="n">
        <v>4140</v>
      </c>
      <c r="D82" s="0" t="s">
        <v>58</v>
      </c>
      <c r="E82" s="7" t="n">
        <v>360</v>
      </c>
    </row>
    <row r="83" customFormat="false" ht="12.75" hidden="false" customHeight="false" outlineLevel="0" collapsed="false">
      <c r="D83" s="0" t="s">
        <v>59</v>
      </c>
    </row>
    <row r="85" customFormat="false" ht="12.75" hidden="false" customHeight="false" outlineLevel="0" collapsed="false">
      <c r="C85" s="4" t="n">
        <v>4210</v>
      </c>
      <c r="D85" s="0" t="s">
        <v>60</v>
      </c>
      <c r="E85" s="7" t="n">
        <v>230000</v>
      </c>
    </row>
    <row r="87" customFormat="false" ht="12.75" hidden="false" customHeight="false" outlineLevel="0" collapsed="false">
      <c r="C87" s="4" t="n">
        <v>4260</v>
      </c>
      <c r="D87" s="0" t="s">
        <v>61</v>
      </c>
      <c r="E87" s="7" t="n">
        <v>14000</v>
      </c>
    </row>
    <row r="89" customFormat="false" ht="12.75" hidden="false" customHeight="false" outlineLevel="0" collapsed="false">
      <c r="C89" s="4" t="n">
        <v>4280</v>
      </c>
      <c r="D89" s="0" t="s">
        <v>62</v>
      </c>
      <c r="E89" s="7" t="n">
        <v>100</v>
      </c>
    </row>
    <row r="91" customFormat="false" ht="12.75" hidden="false" customHeight="false" outlineLevel="0" collapsed="false">
      <c r="C91" s="4" t="n">
        <v>4300</v>
      </c>
      <c r="D91" s="0" t="s">
        <v>32</v>
      </c>
      <c r="E91" s="7" t="n">
        <v>5000</v>
      </c>
    </row>
    <row r="93" customFormat="false" ht="12.75" hidden="false" customHeight="false" outlineLevel="0" collapsed="false">
      <c r="C93" s="4" t="n">
        <v>4410</v>
      </c>
      <c r="D93" s="0" t="s">
        <v>63</v>
      </c>
      <c r="E93" s="7" t="n">
        <v>100</v>
      </c>
    </row>
    <row r="95" customFormat="false" ht="12.75" hidden="false" customHeight="false" outlineLevel="0" collapsed="false">
      <c r="C95" s="4" t="n">
        <v>4430</v>
      </c>
      <c r="D95" s="0" t="s">
        <v>64</v>
      </c>
      <c r="E95" s="7" t="n">
        <v>300</v>
      </c>
    </row>
    <row r="97" customFormat="false" ht="12.75" hidden="false" customHeight="false" outlineLevel="0" collapsed="false">
      <c r="C97" s="4" t="n">
        <v>4440</v>
      </c>
      <c r="D97" s="0" t="s">
        <v>65</v>
      </c>
      <c r="E97" s="7" t="n">
        <v>4754</v>
      </c>
    </row>
    <row r="98" customFormat="false" ht="12.75" hidden="false" customHeight="false" outlineLevel="0" collapsed="false">
      <c r="D98" s="0" t="s">
        <v>66</v>
      </c>
    </row>
    <row r="100" customFormat="false" ht="12.75" hidden="false" customHeight="false" outlineLevel="0" collapsed="false">
      <c r="C100" s="4" t="n">
        <v>4510</v>
      </c>
      <c r="D100" s="0" t="s">
        <v>67</v>
      </c>
      <c r="E100" s="7" t="n">
        <v>10000</v>
      </c>
    </row>
    <row r="102" customFormat="false" ht="12.75" hidden="false" customHeight="false" outlineLevel="0" collapsed="false">
      <c r="C102" s="4" t="n">
        <v>6050</v>
      </c>
      <c r="D102" s="0" t="s">
        <v>68</v>
      </c>
      <c r="E102" s="7" t="n">
        <v>15000</v>
      </c>
    </row>
    <row r="103" customFormat="false" ht="12.75" hidden="false" customHeight="false" outlineLevel="0" collapsed="false">
      <c r="A103" s="12"/>
      <c r="B103" s="13"/>
      <c r="C103" s="14"/>
      <c r="D103" s="12" t="s">
        <v>69</v>
      </c>
      <c r="E103" s="15"/>
    </row>
    <row r="104" customFormat="false" ht="12.75" hidden="false" customHeight="false" outlineLevel="0" collapsed="false">
      <c r="A104" s="5"/>
      <c r="B104" s="29"/>
      <c r="C104" s="30"/>
      <c r="D104" s="5"/>
      <c r="E104" s="31"/>
    </row>
    <row r="105" customFormat="false" ht="12.75" hidden="false" customHeight="false" outlineLevel="0" collapsed="false">
      <c r="A105" s="12"/>
      <c r="B105" s="13"/>
      <c r="C105" s="14"/>
      <c r="D105" s="12"/>
      <c r="E105" s="15"/>
    </row>
    <row r="106" customFormat="false" ht="12.75" hidden="false" customHeight="false" outlineLevel="0" collapsed="false">
      <c r="A106" s="12"/>
      <c r="B106" s="13"/>
      <c r="C106" s="14"/>
      <c r="D106" s="12"/>
      <c r="E106" s="15"/>
    </row>
    <row r="107" customFormat="false" ht="12.75" hidden="false" customHeight="false" outlineLevel="0" collapsed="false">
      <c r="A107" s="12"/>
      <c r="B107" s="13"/>
      <c r="C107" s="14"/>
      <c r="D107" s="12"/>
      <c r="E107" s="15"/>
    </row>
    <row r="108" customFormat="false" ht="12.75" hidden="false" customHeight="false" outlineLevel="0" collapsed="false">
      <c r="A108" s="12"/>
      <c r="B108" s="13"/>
      <c r="C108" s="14"/>
      <c r="D108" s="12"/>
      <c r="E108" s="15"/>
    </row>
    <row r="109" customFormat="false" ht="12.75" hidden="false" customHeight="false" outlineLevel="0" collapsed="false">
      <c r="A109" s="12"/>
      <c r="B109" s="13"/>
      <c r="C109" s="14"/>
      <c r="D109" s="12"/>
      <c r="E109" s="15"/>
    </row>
    <row r="110" customFormat="false" ht="12.75" hidden="false" customHeight="false" outlineLevel="0" collapsed="false">
      <c r="A110" s="12"/>
      <c r="B110" s="13"/>
      <c r="C110" s="14"/>
      <c r="D110" s="14" t="s">
        <v>70</v>
      </c>
      <c r="E110" s="15"/>
    </row>
    <row r="111" customFormat="false" ht="12.75" hidden="false" customHeight="false" outlineLevel="0" collapsed="false">
      <c r="A111" s="12"/>
      <c r="B111" s="13"/>
      <c r="C111" s="14"/>
      <c r="D111" s="12"/>
      <c r="E111" s="15"/>
    </row>
    <row r="112" customFormat="false" ht="12.75" hidden="false" customHeight="false" outlineLevel="0" collapsed="false">
      <c r="A112" s="37" t="n">
        <v>1</v>
      </c>
      <c r="B112" s="38" t="s">
        <v>44</v>
      </c>
      <c r="C112" s="37" t="n">
        <v>3</v>
      </c>
      <c r="D112" s="37" t="n">
        <v>4</v>
      </c>
      <c r="E112" s="38" t="n">
        <v>5</v>
      </c>
    </row>
    <row r="113" customFormat="false" ht="12.75" hidden="false" customHeight="false" outlineLevel="0" collapsed="false">
      <c r="A113" s="12"/>
      <c r="B113" s="13"/>
      <c r="C113" s="14"/>
      <c r="D113" s="12"/>
      <c r="E113" s="15"/>
    </row>
    <row r="114" customFormat="false" ht="12.75" hidden="false" customHeight="false" outlineLevel="0" collapsed="false">
      <c r="A114" s="0" t="s">
        <v>28</v>
      </c>
      <c r="B114" s="6" t="s">
        <v>71</v>
      </c>
      <c r="D114" s="0" t="s">
        <v>72</v>
      </c>
      <c r="E114" s="7" t="n">
        <f aca="false">SUM(E117,E119,E121,E123,E126,E130,E133,E135)</f>
        <v>98900</v>
      </c>
    </row>
    <row r="115" customFormat="false" ht="12.75" hidden="false" customHeight="false" outlineLevel="0" collapsed="false">
      <c r="A115" s="5"/>
      <c r="B115" s="29"/>
      <c r="C115" s="30"/>
      <c r="D115" s="5"/>
      <c r="E115" s="31"/>
    </row>
    <row r="116" customFormat="false" ht="12.75" hidden="false" customHeight="false" outlineLevel="0" collapsed="false">
      <c r="A116" s="12"/>
      <c r="B116" s="13"/>
      <c r="C116" s="14"/>
      <c r="D116" s="12"/>
      <c r="E116" s="15"/>
    </row>
    <row r="117" customFormat="false" ht="12.75" hidden="false" customHeight="false" outlineLevel="0" collapsed="false">
      <c r="C117" s="4" t="n">
        <v>4210</v>
      </c>
      <c r="D117" s="0" t="s">
        <v>60</v>
      </c>
      <c r="E117" s="7" t="n">
        <v>5000</v>
      </c>
    </row>
    <row r="119" customFormat="false" ht="12.75" hidden="false" customHeight="false" outlineLevel="0" collapsed="false">
      <c r="C119" s="4" t="n">
        <v>4260</v>
      </c>
      <c r="D119" s="0" t="s">
        <v>61</v>
      </c>
      <c r="E119" s="7" t="n">
        <v>4500</v>
      </c>
    </row>
    <row r="121" customFormat="false" ht="12.75" hidden="false" customHeight="false" outlineLevel="0" collapsed="false">
      <c r="C121" s="4" t="n">
        <v>4270</v>
      </c>
      <c r="D121" s="0" t="s">
        <v>42</v>
      </c>
      <c r="E121" s="7" t="n">
        <v>6000</v>
      </c>
    </row>
    <row r="123" customFormat="false" ht="12.75" hidden="false" customHeight="false" outlineLevel="0" collapsed="false">
      <c r="C123" s="4" t="n">
        <v>4300</v>
      </c>
      <c r="D123" s="0" t="s">
        <v>32</v>
      </c>
      <c r="E123" s="7" t="n">
        <v>63000</v>
      </c>
    </row>
    <row r="124" customFormat="false" ht="12.75" hidden="false" customHeight="false" outlineLevel="0" collapsed="false">
      <c r="D124" s="0" t="s">
        <v>73</v>
      </c>
    </row>
    <row r="125" customFormat="false" ht="12.75" hidden="false" customHeight="false" outlineLevel="0" collapsed="false">
      <c r="A125" s="12"/>
      <c r="B125" s="13"/>
      <c r="C125" s="14"/>
      <c r="D125" s="12"/>
      <c r="E125" s="15"/>
    </row>
    <row r="126" customFormat="false" ht="12.75" hidden="false" customHeight="false" outlineLevel="0" collapsed="false">
      <c r="C126" s="14" t="n">
        <v>4430</v>
      </c>
      <c r="D126" s="12" t="s">
        <v>64</v>
      </c>
      <c r="E126" s="15" t="n">
        <v>5000</v>
      </c>
    </row>
    <row r="127" customFormat="false" ht="12.75" hidden="false" customHeight="false" outlineLevel="0" collapsed="false">
      <c r="C127" s="14"/>
      <c r="D127" s="12" t="s">
        <v>74</v>
      </c>
      <c r="E127" s="15"/>
    </row>
    <row r="128" customFormat="false" ht="12.75" hidden="false" customHeight="false" outlineLevel="0" collapsed="false">
      <c r="C128" s="14" t="s">
        <v>11</v>
      </c>
      <c r="D128" s="12" t="s">
        <v>75</v>
      </c>
      <c r="E128" s="15"/>
    </row>
    <row r="129" customFormat="false" ht="12.75" hidden="false" customHeight="false" outlineLevel="0" collapsed="false">
      <c r="C129" s="14"/>
      <c r="D129" s="12"/>
      <c r="E129" s="15"/>
    </row>
    <row r="130" customFormat="false" ht="12.75" hidden="false" customHeight="false" outlineLevel="0" collapsed="false">
      <c r="C130" s="14" t="n">
        <v>4600</v>
      </c>
      <c r="D130" s="12" t="s">
        <v>76</v>
      </c>
      <c r="E130" s="15" t="n">
        <v>1400</v>
      </c>
    </row>
    <row r="131" customFormat="false" ht="12.75" hidden="false" customHeight="false" outlineLevel="0" collapsed="false">
      <c r="C131" s="14"/>
      <c r="D131" s="12" t="s">
        <v>77</v>
      </c>
      <c r="E131" s="15"/>
    </row>
    <row r="132" customFormat="false" ht="12.75" hidden="false" customHeight="false" outlineLevel="0" collapsed="false">
      <c r="C132" s="14"/>
      <c r="D132" s="12"/>
      <c r="E132" s="15"/>
    </row>
    <row r="133" customFormat="false" ht="12.75" hidden="false" customHeight="false" outlineLevel="0" collapsed="false">
      <c r="C133" s="14" t="n">
        <v>4610</v>
      </c>
      <c r="D133" s="12" t="s">
        <v>78</v>
      </c>
      <c r="E133" s="15" t="n">
        <v>4000</v>
      </c>
    </row>
    <row r="134" customFormat="false" ht="12.75" hidden="false" customHeight="false" outlineLevel="0" collapsed="false">
      <c r="C134" s="14"/>
      <c r="D134" s="12"/>
      <c r="E134" s="15"/>
    </row>
    <row r="135" customFormat="false" ht="12.75" hidden="false" customHeight="false" outlineLevel="0" collapsed="false">
      <c r="C135" s="14" t="n">
        <v>6050</v>
      </c>
      <c r="D135" s="12" t="s">
        <v>68</v>
      </c>
      <c r="E135" s="15" t="n">
        <v>10000</v>
      </c>
    </row>
    <row r="136" customFormat="false" ht="12.75" hidden="false" customHeight="false" outlineLevel="0" collapsed="false">
      <c r="C136" s="14"/>
      <c r="D136" s="12" t="s">
        <v>79</v>
      </c>
      <c r="E136" s="15"/>
      <c r="F136" s="12"/>
    </row>
    <row r="137" s="44" customFormat="true" ht="13.5" hidden="false" customHeight="false" outlineLevel="0" collapsed="false">
      <c r="A137" s="10"/>
      <c r="B137" s="42"/>
      <c r="C137" s="10"/>
      <c r="D137" s="10"/>
      <c r="E137" s="43"/>
      <c r="F137" s="12"/>
    </row>
    <row r="138" s="12" customFormat="true" ht="13.5" hidden="false" customHeight="false" outlineLevel="0" collapsed="false">
      <c r="A138" s="14"/>
      <c r="B138" s="40"/>
      <c r="C138" s="14"/>
      <c r="D138" s="14"/>
      <c r="E138" s="45"/>
    </row>
    <row r="139" s="12" customFormat="true" ht="15" hidden="false" customHeight="false" outlineLevel="0" collapsed="false">
      <c r="A139" s="33" t="s">
        <v>80</v>
      </c>
      <c r="B139" s="34" t="s">
        <v>81</v>
      </c>
      <c r="C139" s="35"/>
      <c r="D139" s="33"/>
      <c r="E139" s="36" t="n">
        <f aca="false">SUM(E148,E142)</f>
        <v>28000</v>
      </c>
    </row>
    <row r="140" s="12" customFormat="true" ht="13.5" hidden="false" customHeight="false" outlineLevel="0" collapsed="false">
      <c r="A140" s="2"/>
      <c r="B140" s="9"/>
      <c r="C140" s="10"/>
      <c r="D140" s="2"/>
      <c r="E140" s="32"/>
    </row>
    <row r="141" s="12" customFormat="true" ht="13.5" hidden="false" customHeight="false" outlineLevel="0" collapsed="false">
      <c r="B141" s="13"/>
      <c r="C141" s="14"/>
      <c r="E141" s="15"/>
    </row>
    <row r="142" s="12" customFormat="true" ht="12.75" hidden="false" customHeight="false" outlineLevel="0" collapsed="false">
      <c r="A142" s="0" t="s">
        <v>47</v>
      </c>
      <c r="B142" s="6" t="s">
        <v>82</v>
      </c>
      <c r="C142" s="4"/>
      <c r="D142" s="0" t="s">
        <v>83</v>
      </c>
      <c r="E142" s="7" t="n">
        <f aca="false">SUM(E145)</f>
        <v>20000</v>
      </c>
    </row>
    <row r="143" s="12" customFormat="true" ht="12.75" hidden="false" customHeight="false" outlineLevel="0" collapsed="false">
      <c r="A143" s="5"/>
      <c r="B143" s="29"/>
      <c r="C143" s="30"/>
      <c r="D143" s="5"/>
      <c r="E143" s="31"/>
    </row>
    <row r="144" s="12" customFormat="true" ht="12.75" hidden="false" customHeight="false" outlineLevel="0" collapsed="false">
      <c r="A144" s="0"/>
      <c r="B144" s="6"/>
      <c r="C144" s="4"/>
      <c r="D144" s="0"/>
      <c r="E144" s="7"/>
    </row>
    <row r="145" s="12" customFormat="true" ht="12.75" hidden="false" customHeight="false" outlineLevel="0" collapsed="false">
      <c r="A145" s="0"/>
      <c r="B145" s="6"/>
      <c r="C145" s="4" t="n">
        <v>4300</v>
      </c>
      <c r="D145" s="0" t="s">
        <v>32</v>
      </c>
      <c r="E145" s="7" t="n">
        <v>20000</v>
      </c>
    </row>
    <row r="146" s="12" customFormat="true" ht="12.75" hidden="false" customHeight="false" outlineLevel="0" collapsed="false">
      <c r="A146" s="5"/>
      <c r="B146" s="29"/>
      <c r="C146" s="30"/>
      <c r="D146" s="5"/>
      <c r="E146" s="31"/>
    </row>
    <row r="147" s="12" customFormat="true" ht="12.75" hidden="false" customHeight="false" outlineLevel="0" collapsed="false">
      <c r="A147" s="14"/>
      <c r="B147" s="40"/>
      <c r="C147" s="14"/>
      <c r="D147" s="14"/>
      <c r="E147" s="45"/>
    </row>
    <row r="148" customFormat="false" ht="12.75" hidden="false" customHeight="false" outlineLevel="0" collapsed="false">
      <c r="A148" s="0" t="s">
        <v>28</v>
      </c>
      <c r="B148" s="6" t="s">
        <v>84</v>
      </c>
      <c r="D148" s="0" t="s">
        <v>85</v>
      </c>
      <c r="E148" s="7" t="n">
        <f aca="false">SUM(E151)</f>
        <v>8000</v>
      </c>
    </row>
    <row r="149" customFormat="false" ht="12.75" hidden="false" customHeight="false" outlineLevel="0" collapsed="false">
      <c r="A149" s="5"/>
      <c r="B149" s="29"/>
      <c r="C149" s="30"/>
      <c r="D149" s="5"/>
      <c r="E149" s="31"/>
    </row>
    <row r="151" customFormat="false" ht="12.75" hidden="false" customHeight="false" outlineLevel="0" collapsed="false">
      <c r="C151" s="4" t="n">
        <v>4300</v>
      </c>
      <c r="D151" s="0" t="s">
        <v>86</v>
      </c>
      <c r="E151" s="7" t="n">
        <v>8000</v>
      </c>
    </row>
    <row r="152" s="2" customFormat="true" ht="13.5" hidden="false" customHeight="false" outlineLevel="0" collapsed="false">
      <c r="B152" s="9"/>
      <c r="C152" s="10"/>
      <c r="E152" s="32"/>
    </row>
    <row r="153" customFormat="false" ht="13.5" hidden="false" customHeight="false" outlineLevel="0" collapsed="false">
      <c r="A153" s="12"/>
      <c r="B153" s="13"/>
      <c r="C153" s="14"/>
      <c r="D153" s="12"/>
      <c r="E153" s="15"/>
    </row>
    <row r="154" customFormat="false" ht="15" hidden="false" customHeight="false" outlineLevel="0" collapsed="false">
      <c r="A154" s="33" t="s">
        <v>87</v>
      </c>
      <c r="B154" s="34" t="s">
        <v>88</v>
      </c>
      <c r="C154" s="35"/>
      <c r="D154" s="33"/>
      <c r="E154" s="36" t="n">
        <f aca="false">SUM(E157,E177,E189,E243)</f>
        <v>1449614</v>
      </c>
    </row>
    <row r="155" customFormat="false" ht="13.5" hidden="false" customHeight="false" outlineLevel="0" collapsed="false">
      <c r="A155" s="2"/>
      <c r="B155" s="9"/>
      <c r="C155" s="10"/>
      <c r="D155" s="2"/>
      <c r="E155" s="32"/>
    </row>
    <row r="156" customFormat="false" ht="13.5" hidden="false" customHeight="false" outlineLevel="0" collapsed="false"/>
    <row r="157" customFormat="false" ht="12.75" hidden="false" customHeight="false" outlineLevel="0" collapsed="false">
      <c r="A157" s="0" t="s">
        <v>28</v>
      </c>
      <c r="B157" s="6" t="s">
        <v>89</v>
      </c>
      <c r="D157" s="0" t="s">
        <v>90</v>
      </c>
      <c r="E157" s="7" t="n">
        <f aca="false">SUM(E160,E162,E170,E172,E174)</f>
        <v>47500</v>
      </c>
    </row>
    <row r="158" customFormat="false" ht="12.75" hidden="false" customHeight="false" outlineLevel="0" collapsed="false">
      <c r="A158" s="5"/>
      <c r="B158" s="29"/>
      <c r="C158" s="30"/>
      <c r="D158" s="5"/>
      <c r="E158" s="31"/>
    </row>
    <row r="159" customFormat="false" ht="12.75" hidden="false" customHeight="false" outlineLevel="0" collapsed="false">
      <c r="A159" s="12"/>
      <c r="B159" s="13"/>
      <c r="C159" s="14"/>
      <c r="D159" s="12"/>
      <c r="E159" s="15"/>
    </row>
    <row r="160" customFormat="false" ht="12.75" hidden="false" customHeight="false" outlineLevel="0" collapsed="false">
      <c r="C160" s="4" t="n">
        <v>4010</v>
      </c>
      <c r="D160" s="0" t="s">
        <v>91</v>
      </c>
      <c r="E160" s="7" t="n">
        <v>30000</v>
      </c>
    </row>
    <row r="162" customFormat="false" ht="12.75" hidden="false" customHeight="false" outlineLevel="0" collapsed="false">
      <c r="C162" s="4" t="n">
        <v>4110</v>
      </c>
      <c r="D162" s="0" t="s">
        <v>56</v>
      </c>
      <c r="E162" s="7" t="n">
        <v>5364</v>
      </c>
    </row>
    <row r="166" customFormat="false" ht="12.75" hidden="false" customHeight="false" outlineLevel="0" collapsed="false">
      <c r="D166" s="4" t="s">
        <v>92</v>
      </c>
    </row>
    <row r="167" customFormat="false" ht="12.75" hidden="false" customHeight="false" outlineLevel="0" collapsed="false">
      <c r="A167" s="5"/>
      <c r="B167" s="29"/>
      <c r="C167" s="30"/>
      <c r="D167" s="5"/>
      <c r="E167" s="31"/>
    </row>
    <row r="168" customFormat="false" ht="12.75" hidden="false" customHeight="false" outlineLevel="0" collapsed="false">
      <c r="A168" s="30" t="n">
        <v>1</v>
      </c>
      <c r="B168" s="46" t="s">
        <v>44</v>
      </c>
      <c r="C168" s="30" t="n">
        <v>3</v>
      </c>
      <c r="D168" s="30" t="n">
        <v>4</v>
      </c>
      <c r="E168" s="47" t="n">
        <v>5</v>
      </c>
    </row>
    <row r="170" customFormat="false" ht="12.75" hidden="false" customHeight="false" outlineLevel="0" collapsed="false">
      <c r="C170" s="4" t="n">
        <v>4120</v>
      </c>
      <c r="D170" s="0" t="s">
        <v>57</v>
      </c>
      <c r="E170" s="7" t="n">
        <v>736</v>
      </c>
    </row>
    <row r="172" customFormat="false" ht="12.75" hidden="false" customHeight="false" outlineLevel="0" collapsed="false">
      <c r="C172" s="4" t="n">
        <v>4210</v>
      </c>
      <c r="D172" s="0" t="s">
        <v>60</v>
      </c>
      <c r="E172" s="7" t="n">
        <v>7400</v>
      </c>
    </row>
    <row r="174" customFormat="false" ht="12.75" hidden="false" customHeight="false" outlineLevel="0" collapsed="false">
      <c r="C174" s="4" t="n">
        <v>4410</v>
      </c>
      <c r="D174" s="0" t="s">
        <v>63</v>
      </c>
      <c r="E174" s="7" t="n">
        <v>4000</v>
      </c>
    </row>
    <row r="175" customFormat="false" ht="12.75" hidden="false" customHeight="false" outlineLevel="0" collapsed="false">
      <c r="A175" s="5"/>
      <c r="B175" s="29"/>
      <c r="C175" s="30"/>
      <c r="D175" s="5"/>
      <c r="E175" s="31"/>
    </row>
    <row r="176" s="12" customFormat="true" ht="12.75" hidden="false" customHeight="false" outlineLevel="0" collapsed="false">
      <c r="B176" s="13"/>
      <c r="C176" s="14"/>
      <c r="E176" s="15"/>
    </row>
    <row r="177" customFormat="false" ht="12.75" hidden="false" customHeight="false" outlineLevel="0" collapsed="false">
      <c r="A177" s="5" t="s">
        <v>28</v>
      </c>
      <c r="B177" s="29" t="s">
        <v>93</v>
      </c>
      <c r="C177" s="30"/>
      <c r="D177" s="5" t="s">
        <v>94</v>
      </c>
      <c r="E177" s="31" t="n">
        <f aca="false">SUM(E179,E182,E184,E186)</f>
        <v>50856</v>
      </c>
    </row>
    <row r="178" customFormat="false" ht="12.75" hidden="false" customHeight="false" outlineLevel="0" collapsed="false">
      <c r="A178" s="12"/>
      <c r="B178" s="13"/>
      <c r="C178" s="14"/>
      <c r="D178" s="12"/>
      <c r="E178" s="15"/>
    </row>
    <row r="179" customFormat="false" ht="12.75" hidden="false" customHeight="false" outlineLevel="0" collapsed="false">
      <c r="C179" s="4" t="n">
        <v>3030</v>
      </c>
      <c r="D179" s="0" t="s">
        <v>95</v>
      </c>
      <c r="E179" s="7" t="n">
        <v>48056</v>
      </c>
    </row>
    <row r="180" customFormat="false" ht="12.75" hidden="false" customHeight="false" outlineLevel="0" collapsed="false">
      <c r="D180" s="0" t="s">
        <v>96</v>
      </c>
    </row>
    <row r="182" customFormat="false" ht="12.75" hidden="false" customHeight="false" outlineLevel="0" collapsed="false">
      <c r="C182" s="4" t="n">
        <v>4210</v>
      </c>
      <c r="D182" s="0" t="s">
        <v>60</v>
      </c>
      <c r="E182" s="7" t="n">
        <v>1000</v>
      </c>
    </row>
    <row r="184" customFormat="false" ht="12.75" hidden="false" customHeight="false" outlineLevel="0" collapsed="false">
      <c r="C184" s="4" t="n">
        <v>4300</v>
      </c>
      <c r="D184" s="0" t="s">
        <v>32</v>
      </c>
      <c r="E184" s="7" t="n">
        <v>1000</v>
      </c>
    </row>
    <row r="186" customFormat="false" ht="12.75" hidden="false" customHeight="false" outlineLevel="0" collapsed="false">
      <c r="C186" s="4" t="n">
        <v>4410</v>
      </c>
      <c r="D186" s="0" t="s">
        <v>63</v>
      </c>
      <c r="E186" s="7" t="n">
        <v>800</v>
      </c>
    </row>
    <row r="187" customFormat="false" ht="12.75" hidden="false" customHeight="false" outlineLevel="0" collapsed="false">
      <c r="A187" s="5"/>
      <c r="B187" s="29"/>
      <c r="C187" s="30"/>
      <c r="D187" s="5"/>
      <c r="E187" s="31"/>
    </row>
    <row r="188" customFormat="false" ht="12.75" hidden="false" customHeight="false" outlineLevel="0" collapsed="false">
      <c r="A188" s="12"/>
      <c r="B188" s="13"/>
      <c r="C188" s="14"/>
      <c r="D188" s="12"/>
      <c r="E188" s="15"/>
    </row>
    <row r="189" customFormat="false" ht="12.75" hidden="false" customHeight="false" outlineLevel="0" collapsed="false">
      <c r="A189" s="0" t="s">
        <v>28</v>
      </c>
      <c r="B189" s="6" t="s">
        <v>97</v>
      </c>
      <c r="D189" s="0" t="s">
        <v>98</v>
      </c>
      <c r="E189" s="7" t="n">
        <f aca="false">SUM(E192,E195,E199,E202,E204,E206,E208,E211,E213,E216,E218,E225,E227,E229,E231,E234,E237,E240)</f>
        <v>1247953</v>
      </c>
    </row>
    <row r="190" customFormat="false" ht="12.75" hidden="false" customHeight="false" outlineLevel="0" collapsed="false">
      <c r="A190" s="5"/>
      <c r="B190" s="29"/>
      <c r="C190" s="30"/>
      <c r="D190" s="5"/>
      <c r="E190" s="31"/>
    </row>
    <row r="192" customFormat="false" ht="12.75" hidden="false" customHeight="false" outlineLevel="0" collapsed="false">
      <c r="C192" s="4" t="n">
        <v>3020</v>
      </c>
      <c r="D192" s="0" t="s">
        <v>51</v>
      </c>
      <c r="E192" s="7" t="n">
        <v>6000</v>
      </c>
    </row>
    <row r="193" customFormat="false" ht="12.75" hidden="false" customHeight="false" outlineLevel="0" collapsed="false">
      <c r="D193" s="0" t="s">
        <v>99</v>
      </c>
    </row>
    <row r="195" customFormat="false" ht="12.75" hidden="false" customHeight="false" outlineLevel="0" collapsed="false">
      <c r="C195" s="4" t="n">
        <v>3030</v>
      </c>
      <c r="D195" s="0" t="s">
        <v>100</v>
      </c>
      <c r="E195" s="7" t="n">
        <v>32147</v>
      </c>
    </row>
    <row r="196" customFormat="false" ht="12.75" hidden="false" customHeight="false" outlineLevel="0" collapsed="false">
      <c r="D196" s="0" t="s">
        <v>101</v>
      </c>
    </row>
    <row r="197" customFormat="false" ht="12.75" hidden="false" customHeight="false" outlineLevel="0" collapsed="false">
      <c r="D197" s="0" t="s">
        <v>102</v>
      </c>
    </row>
    <row r="199" customFormat="false" ht="12.75" hidden="false" customHeight="false" outlineLevel="0" collapsed="false">
      <c r="C199" s="4" t="n">
        <v>4010</v>
      </c>
      <c r="D199" s="0" t="s">
        <v>53</v>
      </c>
      <c r="E199" s="7" t="n">
        <v>737960</v>
      </c>
    </row>
    <row r="200" customFormat="false" ht="12.75" hidden="false" customHeight="false" outlineLevel="0" collapsed="false">
      <c r="D200" s="0" t="s">
        <v>103</v>
      </c>
    </row>
    <row r="202" customFormat="false" ht="12.75" hidden="false" customHeight="false" outlineLevel="0" collapsed="false">
      <c r="C202" s="4" t="n">
        <v>4040</v>
      </c>
      <c r="D202" s="0" t="s">
        <v>55</v>
      </c>
      <c r="E202" s="7" t="n">
        <v>52415</v>
      </c>
    </row>
    <row r="204" customFormat="false" ht="12.75" hidden="false" customHeight="false" outlineLevel="0" collapsed="false">
      <c r="C204" s="4" t="n">
        <v>4110</v>
      </c>
      <c r="D204" s="0" t="s">
        <v>56</v>
      </c>
      <c r="E204" s="7" t="n">
        <v>136300</v>
      </c>
    </row>
    <row r="206" customFormat="false" ht="12.75" hidden="false" customHeight="false" outlineLevel="0" collapsed="false">
      <c r="C206" s="4" t="n">
        <v>4120</v>
      </c>
      <c r="D206" s="0" t="s">
        <v>57</v>
      </c>
      <c r="E206" s="7" t="n">
        <v>19380</v>
      </c>
    </row>
    <row r="208" customFormat="false" ht="12.75" hidden="false" customHeight="false" outlineLevel="0" collapsed="false">
      <c r="C208" s="4" t="n">
        <v>4140</v>
      </c>
      <c r="D208" s="0" t="s">
        <v>58</v>
      </c>
      <c r="E208" s="7" t="n">
        <v>1500</v>
      </c>
    </row>
    <row r="209" customFormat="false" ht="12.75" hidden="false" customHeight="false" outlineLevel="0" collapsed="false">
      <c r="D209" s="0" t="s">
        <v>59</v>
      </c>
    </row>
    <row r="211" customFormat="false" ht="12.75" hidden="false" customHeight="false" outlineLevel="0" collapsed="false">
      <c r="C211" s="4" t="n">
        <v>4210</v>
      </c>
      <c r="D211" s="0" t="s">
        <v>60</v>
      </c>
      <c r="E211" s="7" t="n">
        <v>70000</v>
      </c>
    </row>
    <row r="213" customFormat="false" ht="12.75" hidden="false" customHeight="false" outlineLevel="0" collapsed="false">
      <c r="C213" s="4" t="n">
        <v>4240</v>
      </c>
      <c r="D213" s="0" t="s">
        <v>104</v>
      </c>
      <c r="E213" s="7" t="n">
        <v>1000</v>
      </c>
    </row>
    <row r="214" customFormat="false" ht="12.75" hidden="false" customHeight="false" outlineLevel="0" collapsed="false">
      <c r="D214" s="0" t="s">
        <v>105</v>
      </c>
    </row>
    <row r="216" customFormat="false" ht="12.75" hidden="false" customHeight="false" outlineLevel="0" collapsed="false">
      <c r="C216" s="4" t="n">
        <v>4260</v>
      </c>
      <c r="D216" s="0" t="s">
        <v>61</v>
      </c>
      <c r="E216" s="7" t="n">
        <v>10000</v>
      </c>
    </row>
    <row r="218" customFormat="false" ht="12.75" hidden="false" customHeight="false" outlineLevel="0" collapsed="false">
      <c r="C218" s="4" t="n">
        <v>4270</v>
      </c>
      <c r="D218" s="0" t="s">
        <v>42</v>
      </c>
      <c r="E218" s="7" t="n">
        <v>5000</v>
      </c>
    </row>
    <row r="221" customFormat="false" ht="12.75" hidden="false" customHeight="false" outlineLevel="0" collapsed="false">
      <c r="D221" s="4" t="s">
        <v>106</v>
      </c>
    </row>
    <row r="223" customFormat="false" ht="12.75" hidden="false" customHeight="false" outlineLevel="0" collapsed="false">
      <c r="A223" s="37" t="n">
        <v>1</v>
      </c>
      <c r="B223" s="38" t="s">
        <v>44</v>
      </c>
      <c r="C223" s="37" t="n">
        <v>3</v>
      </c>
      <c r="D223" s="37" t="n">
        <v>4</v>
      </c>
      <c r="E223" s="48" t="n">
        <v>5</v>
      </c>
    </row>
    <row r="225" customFormat="false" ht="12.75" hidden="false" customHeight="false" outlineLevel="0" collapsed="false">
      <c r="C225" s="4" t="n">
        <v>4280</v>
      </c>
      <c r="D225" s="0" t="s">
        <v>62</v>
      </c>
      <c r="E225" s="7" t="n">
        <v>400</v>
      </c>
    </row>
    <row r="227" customFormat="false" ht="12.75" hidden="false" customHeight="false" outlineLevel="0" collapsed="false">
      <c r="C227" s="4" t="n">
        <v>4300</v>
      </c>
      <c r="D227" s="0" t="s">
        <v>32</v>
      </c>
      <c r="E227" s="7" t="n">
        <v>96000</v>
      </c>
    </row>
    <row r="229" customFormat="false" ht="12.75" hidden="false" customHeight="false" outlineLevel="0" collapsed="false">
      <c r="C229" s="4" t="n">
        <v>4410</v>
      </c>
      <c r="D229" s="0" t="s">
        <v>63</v>
      </c>
      <c r="E229" s="7" t="n">
        <v>20500</v>
      </c>
    </row>
    <row r="231" customFormat="false" ht="12.75" hidden="false" customHeight="false" outlineLevel="0" collapsed="false">
      <c r="C231" s="4" t="n">
        <v>4430</v>
      </c>
      <c r="D231" s="0" t="s">
        <v>64</v>
      </c>
      <c r="E231" s="7" t="n">
        <v>5000</v>
      </c>
    </row>
    <row r="232" customFormat="false" ht="12.75" hidden="false" customHeight="false" outlineLevel="0" collapsed="false">
      <c r="D232" s="0" t="s">
        <v>107</v>
      </c>
    </row>
    <row r="234" customFormat="false" ht="12.75" hidden="false" customHeight="false" outlineLevel="0" collapsed="false">
      <c r="C234" s="4" t="n">
        <v>4440</v>
      </c>
      <c r="D234" s="0" t="s">
        <v>108</v>
      </c>
      <c r="E234" s="7" t="n">
        <v>18551</v>
      </c>
    </row>
    <row r="235" customFormat="false" ht="12.75" hidden="false" customHeight="false" outlineLevel="0" collapsed="false">
      <c r="D235" s="0" t="s">
        <v>66</v>
      </c>
    </row>
    <row r="237" customFormat="false" ht="12.75" hidden="false" customHeight="false" outlineLevel="0" collapsed="false">
      <c r="C237" s="4" t="n">
        <v>4600</v>
      </c>
      <c r="D237" s="0" t="s">
        <v>109</v>
      </c>
      <c r="E237" s="7" t="n">
        <v>11800</v>
      </c>
    </row>
    <row r="238" customFormat="false" ht="12.75" hidden="false" customHeight="false" outlineLevel="0" collapsed="false">
      <c r="D238" s="0" t="s">
        <v>77</v>
      </c>
    </row>
    <row r="240" customFormat="false" ht="12.75" hidden="false" customHeight="false" outlineLevel="0" collapsed="false">
      <c r="C240" s="4" t="n">
        <v>6060</v>
      </c>
      <c r="D240" s="0" t="s">
        <v>110</v>
      </c>
      <c r="E240" s="7" t="n">
        <v>24000</v>
      </c>
    </row>
    <row r="241" customFormat="false" ht="12.75" hidden="false" customHeight="false" outlineLevel="0" collapsed="false">
      <c r="A241" s="5"/>
      <c r="B241" s="29"/>
      <c r="C241" s="30"/>
      <c r="D241" s="5" t="s">
        <v>111</v>
      </c>
      <c r="E241" s="31"/>
    </row>
    <row r="243" customFormat="false" ht="12.75" hidden="false" customHeight="false" outlineLevel="0" collapsed="false">
      <c r="A243" s="0" t="s">
        <v>28</v>
      </c>
      <c r="B243" s="6" t="s">
        <v>112</v>
      </c>
      <c r="D243" s="0" t="s">
        <v>113</v>
      </c>
      <c r="E243" s="7" t="n">
        <f aca="false">SUM(E246,E249,E252,E255,E257,E259,E262,E266,E268,E270,E272,E274)</f>
        <v>103305</v>
      </c>
    </row>
    <row r="244" customFormat="false" ht="12.75" hidden="false" customHeight="false" outlineLevel="0" collapsed="false">
      <c r="A244" s="5"/>
      <c r="B244" s="29"/>
      <c r="C244" s="30"/>
      <c r="D244" s="5"/>
      <c r="E244" s="31"/>
    </row>
    <row r="246" customFormat="false" ht="12.75" hidden="false" customHeight="false" outlineLevel="0" collapsed="false">
      <c r="C246" s="4" t="n">
        <v>3020</v>
      </c>
      <c r="D246" s="0" t="s">
        <v>51</v>
      </c>
      <c r="E246" s="7" t="n">
        <v>2617</v>
      </c>
    </row>
    <row r="247" customFormat="false" ht="12.75" hidden="false" customHeight="false" outlineLevel="0" collapsed="false">
      <c r="D247" s="0" t="s">
        <v>99</v>
      </c>
    </row>
    <row r="249" customFormat="false" ht="12.75" hidden="false" customHeight="false" outlineLevel="0" collapsed="false">
      <c r="C249" s="4" t="n">
        <v>4010</v>
      </c>
      <c r="D249" s="0" t="s">
        <v>53</v>
      </c>
      <c r="E249" s="7" t="n">
        <v>40000</v>
      </c>
    </row>
    <row r="250" customFormat="false" ht="12.75" hidden="false" customHeight="false" outlineLevel="0" collapsed="false">
      <c r="D250" s="0" t="s">
        <v>114</v>
      </c>
    </row>
    <row r="252" customFormat="false" ht="12.75" hidden="false" customHeight="false" outlineLevel="0" collapsed="false">
      <c r="C252" s="4" t="n">
        <v>4040</v>
      </c>
      <c r="D252" s="0" t="s">
        <v>55</v>
      </c>
      <c r="E252" s="7" t="n">
        <v>3611</v>
      </c>
    </row>
    <row r="253" customFormat="false" ht="12.75" hidden="false" customHeight="false" outlineLevel="0" collapsed="false">
      <c r="D253" s="0" t="s">
        <v>114</v>
      </c>
    </row>
    <row r="254" customFormat="false" ht="12.75" hidden="false" customHeight="false" outlineLevel="0" collapsed="false">
      <c r="A254" s="14"/>
      <c r="B254" s="40"/>
      <c r="C254" s="14"/>
      <c r="D254" s="14"/>
      <c r="E254" s="45"/>
    </row>
    <row r="255" customFormat="false" ht="12.75" hidden="false" customHeight="false" outlineLevel="0" collapsed="false">
      <c r="C255" s="4" t="n">
        <v>4110</v>
      </c>
      <c r="D255" s="0" t="s">
        <v>56</v>
      </c>
      <c r="E255" s="7" t="n">
        <v>10800</v>
      </c>
    </row>
    <row r="257" customFormat="false" ht="12.75" hidden="false" customHeight="false" outlineLevel="0" collapsed="false">
      <c r="C257" s="4" t="n">
        <v>4120</v>
      </c>
      <c r="D257" s="0" t="s">
        <v>57</v>
      </c>
      <c r="E257" s="7" t="n">
        <v>4300</v>
      </c>
    </row>
    <row r="259" customFormat="false" ht="12.75" hidden="false" customHeight="false" outlineLevel="0" collapsed="false">
      <c r="C259" s="4" t="n">
        <v>4140</v>
      </c>
      <c r="D259" s="0" t="s">
        <v>58</v>
      </c>
      <c r="E259" s="7" t="n">
        <v>848</v>
      </c>
    </row>
    <row r="260" customFormat="false" ht="12.75" hidden="false" customHeight="false" outlineLevel="0" collapsed="false">
      <c r="D260" s="0" t="s">
        <v>59</v>
      </c>
    </row>
    <row r="262" customFormat="false" ht="12.75" hidden="false" customHeight="false" outlineLevel="0" collapsed="false">
      <c r="C262" s="4" t="n">
        <v>4210</v>
      </c>
      <c r="D262" s="0" t="s">
        <v>60</v>
      </c>
      <c r="E262" s="7" t="n">
        <v>17672</v>
      </c>
    </row>
    <row r="263" customFormat="false" ht="12.75" hidden="false" customHeight="false" outlineLevel="0" collapsed="false">
      <c r="D263" s="0" t="s">
        <v>115</v>
      </c>
    </row>
    <row r="264" customFormat="false" ht="12.75" hidden="false" customHeight="false" outlineLevel="0" collapsed="false">
      <c r="D264" s="0" t="s">
        <v>116</v>
      </c>
    </row>
    <row r="266" customFormat="false" ht="12.75" hidden="false" customHeight="false" outlineLevel="0" collapsed="false">
      <c r="A266" s="14"/>
      <c r="B266" s="40"/>
      <c r="C266" s="4" t="n">
        <v>4270</v>
      </c>
      <c r="D266" s="0" t="s">
        <v>117</v>
      </c>
      <c r="E266" s="7" t="n">
        <v>10000</v>
      </c>
    </row>
    <row r="267" customFormat="false" ht="12.75" hidden="false" customHeight="false" outlineLevel="0" collapsed="false">
      <c r="A267" s="14"/>
      <c r="B267" s="40"/>
    </row>
    <row r="268" customFormat="false" ht="12.75" hidden="false" customHeight="false" outlineLevel="0" collapsed="false">
      <c r="A268" s="14"/>
      <c r="B268" s="40"/>
      <c r="C268" s="4" t="n">
        <v>4280</v>
      </c>
      <c r="D268" s="0" t="s">
        <v>62</v>
      </c>
      <c r="E268" s="7" t="n">
        <v>1000</v>
      </c>
    </row>
    <row r="269" customFormat="false" ht="12.75" hidden="false" customHeight="false" outlineLevel="0" collapsed="false">
      <c r="A269" s="14"/>
      <c r="B269" s="40"/>
    </row>
    <row r="270" customFormat="false" ht="12.75" hidden="false" customHeight="false" outlineLevel="0" collapsed="false">
      <c r="A270" s="14"/>
      <c r="B270" s="40"/>
      <c r="C270" s="4" t="n">
        <v>4300</v>
      </c>
      <c r="D270" s="0" t="s">
        <v>32</v>
      </c>
      <c r="E270" s="7" t="n">
        <v>5000</v>
      </c>
    </row>
    <row r="271" customFormat="false" ht="12.75" hidden="false" customHeight="false" outlineLevel="0" collapsed="false">
      <c r="A271" s="14"/>
      <c r="B271" s="40"/>
    </row>
    <row r="272" customFormat="false" ht="12.75" hidden="false" customHeight="false" outlineLevel="0" collapsed="false">
      <c r="A272" s="14"/>
      <c r="B272" s="40"/>
      <c r="C272" s="4" t="n">
        <v>4430</v>
      </c>
      <c r="D272" s="0" t="s">
        <v>64</v>
      </c>
      <c r="E272" s="7" t="n">
        <v>500</v>
      </c>
    </row>
    <row r="273" customFormat="false" ht="12.75" hidden="false" customHeight="false" outlineLevel="0" collapsed="false">
      <c r="A273" s="14"/>
      <c r="B273" s="40"/>
    </row>
    <row r="274" customFormat="false" ht="12.75" hidden="false" customHeight="false" outlineLevel="0" collapsed="false">
      <c r="A274" s="14"/>
      <c r="B274" s="40"/>
      <c r="C274" s="4" t="n">
        <v>4440</v>
      </c>
      <c r="D274" s="0" t="s">
        <v>65</v>
      </c>
      <c r="E274" s="7" t="n">
        <v>6957</v>
      </c>
    </row>
    <row r="275" customFormat="false" ht="12.75" hidden="false" customHeight="false" outlineLevel="0" collapsed="false">
      <c r="A275" s="30"/>
      <c r="B275" s="46"/>
      <c r="C275" s="30"/>
      <c r="D275" s="5" t="s">
        <v>66</v>
      </c>
      <c r="E275" s="31"/>
    </row>
    <row r="276" customFormat="false" ht="12.75" hidden="false" customHeight="false" outlineLevel="0" collapsed="false">
      <c r="A276" s="14"/>
      <c r="B276" s="40"/>
      <c r="C276" s="14"/>
      <c r="D276" s="12"/>
      <c r="E276" s="15"/>
    </row>
    <row r="277" customFormat="false" ht="12.75" hidden="false" customHeight="false" outlineLevel="0" collapsed="false">
      <c r="D277" s="4" t="s">
        <v>118</v>
      </c>
    </row>
    <row r="278" customFormat="false" ht="13.5" hidden="false" customHeight="false" outlineLevel="0" collapsed="false">
      <c r="A278" s="49" t="n">
        <v>1</v>
      </c>
      <c r="B278" s="50" t="s">
        <v>44</v>
      </c>
      <c r="C278" s="49" t="n">
        <v>3</v>
      </c>
      <c r="D278" s="49" t="n">
        <v>4</v>
      </c>
      <c r="E278" s="51" t="n">
        <v>5</v>
      </c>
    </row>
    <row r="279" customFormat="false" ht="13.5" hidden="false" customHeight="false" outlineLevel="0" collapsed="false">
      <c r="A279" s="14"/>
      <c r="B279" s="40"/>
      <c r="C279" s="14"/>
      <c r="D279" s="12"/>
      <c r="E279" s="15"/>
    </row>
    <row r="280" customFormat="false" ht="15" hidden="false" customHeight="false" outlineLevel="0" collapsed="false">
      <c r="A280" s="33" t="s">
        <v>119</v>
      </c>
      <c r="B280" s="34" t="s">
        <v>120</v>
      </c>
      <c r="C280" s="35"/>
      <c r="D280" s="52"/>
      <c r="E280" s="36" t="n">
        <f aca="false">SUM(E284)</f>
        <v>755</v>
      </c>
    </row>
    <row r="281" customFormat="false" ht="15" hidden="false" customHeight="false" outlineLevel="0" collapsed="false">
      <c r="A281" s="52"/>
      <c r="B281" s="34" t="s">
        <v>121</v>
      </c>
      <c r="C281" s="35"/>
      <c r="D281" s="12"/>
    </row>
    <row r="282" customFormat="false" ht="13.5" hidden="false" customHeight="false" outlineLevel="0" collapsed="false">
      <c r="A282" s="2"/>
      <c r="B282" s="9"/>
      <c r="C282" s="10"/>
      <c r="D282" s="2"/>
      <c r="E282" s="32"/>
    </row>
    <row r="283" customFormat="false" ht="13.5" hidden="false" customHeight="false" outlineLevel="0" collapsed="false"/>
    <row r="284" customFormat="false" ht="12.75" hidden="false" customHeight="false" outlineLevel="0" collapsed="false">
      <c r="A284" s="0" t="s">
        <v>28</v>
      </c>
      <c r="B284" s="6" t="s">
        <v>122</v>
      </c>
      <c r="D284" s="0" t="s">
        <v>123</v>
      </c>
      <c r="E284" s="7" t="n">
        <f aca="false">SUM(E287)</f>
        <v>755</v>
      </c>
    </row>
    <row r="285" customFormat="false" ht="12.75" hidden="false" customHeight="false" outlineLevel="0" collapsed="false">
      <c r="A285" s="5"/>
      <c r="B285" s="29"/>
      <c r="C285" s="30"/>
      <c r="D285" s="5" t="s">
        <v>124</v>
      </c>
      <c r="E285" s="31"/>
    </row>
    <row r="287" customFormat="false" ht="12.75" hidden="false" customHeight="false" outlineLevel="0" collapsed="false">
      <c r="C287" s="4" t="n">
        <v>4300</v>
      </c>
      <c r="D287" s="0" t="s">
        <v>32</v>
      </c>
      <c r="E287" s="7" t="n">
        <v>755</v>
      </c>
    </row>
    <row r="288" customFormat="false" ht="13.5" hidden="false" customHeight="false" outlineLevel="0" collapsed="false">
      <c r="A288" s="2"/>
      <c r="B288" s="9"/>
      <c r="C288" s="10"/>
      <c r="D288" s="2"/>
      <c r="E288" s="32"/>
    </row>
    <row r="289" s="12" customFormat="true" ht="15.75" hidden="false" customHeight="false" outlineLevel="0" collapsed="false">
      <c r="A289" s="14"/>
      <c r="B289" s="40"/>
      <c r="C289" s="14"/>
      <c r="D289" s="52"/>
      <c r="E289" s="15"/>
    </row>
    <row r="290" customFormat="false" ht="15" hidden="false" customHeight="false" outlineLevel="0" collapsed="false">
      <c r="A290" s="21" t="s">
        <v>125</v>
      </c>
      <c r="B290" s="22" t="s">
        <v>126</v>
      </c>
      <c r="C290" s="23"/>
      <c r="D290" s="12"/>
      <c r="E290" s="24" t="n">
        <f aca="false">SUM(E297,E300,E311)</f>
        <v>34600</v>
      </c>
    </row>
    <row r="291" customFormat="false" ht="15" hidden="false" customHeight="false" outlineLevel="0" collapsed="false">
      <c r="A291" s="12"/>
      <c r="B291" s="22" t="s">
        <v>127</v>
      </c>
      <c r="C291" s="14"/>
      <c r="D291" s="12"/>
      <c r="E291" s="15"/>
    </row>
    <row r="292" customFormat="false" ht="9.75" hidden="false" customHeight="true" outlineLevel="0" collapsed="false">
      <c r="A292" s="2"/>
      <c r="B292" s="26"/>
      <c r="C292" s="10"/>
      <c r="D292" s="2"/>
      <c r="E292" s="32"/>
    </row>
    <row r="293" customFormat="false" ht="15.75" hidden="false" customHeight="false" outlineLevel="0" collapsed="false">
      <c r="A293" s="12"/>
      <c r="B293" s="22"/>
      <c r="C293" s="14"/>
      <c r="D293" s="12"/>
      <c r="E293" s="15"/>
    </row>
    <row r="294" customFormat="false" ht="14.25" hidden="false" customHeight="false" outlineLevel="0" collapsed="false">
      <c r="A294" s="12" t="s">
        <v>47</v>
      </c>
      <c r="B294" s="53" t="s">
        <v>128</v>
      </c>
      <c r="C294" s="14"/>
      <c r="D294" s="12" t="s">
        <v>129</v>
      </c>
      <c r="E294" s="15" t="n">
        <f aca="false">SUM(E297)</f>
        <v>2000</v>
      </c>
    </row>
    <row r="295" customFormat="false" ht="15" hidden="false" customHeight="false" outlineLevel="0" collapsed="false">
      <c r="A295" s="5"/>
      <c r="B295" s="54"/>
      <c r="C295" s="30"/>
      <c r="D295" s="5"/>
      <c r="E295" s="31"/>
    </row>
    <row r="296" customFormat="false" ht="15" hidden="false" customHeight="false" outlineLevel="0" collapsed="false">
      <c r="A296" s="12"/>
      <c r="B296" s="22"/>
      <c r="C296" s="14"/>
      <c r="D296" s="12"/>
      <c r="E296" s="15"/>
    </row>
    <row r="297" customFormat="false" ht="15" hidden="false" customHeight="false" outlineLevel="0" collapsed="false">
      <c r="A297" s="12"/>
      <c r="B297" s="22"/>
      <c r="C297" s="14" t="n">
        <v>4210</v>
      </c>
      <c r="D297" s="12" t="s">
        <v>60</v>
      </c>
      <c r="E297" s="55" t="n">
        <v>2000</v>
      </c>
    </row>
    <row r="298" customFormat="false" ht="15" hidden="false" customHeight="false" outlineLevel="0" collapsed="false">
      <c r="A298" s="5"/>
      <c r="B298" s="54"/>
      <c r="C298" s="30"/>
      <c r="D298" s="5"/>
      <c r="E298" s="31"/>
    </row>
    <row r="299" customFormat="false" ht="15" hidden="false" customHeight="false" outlineLevel="0" collapsed="false">
      <c r="A299" s="12"/>
      <c r="B299" s="22"/>
      <c r="C299" s="14"/>
      <c r="D299" s="12"/>
      <c r="E299" s="15"/>
    </row>
    <row r="300" customFormat="false" ht="12.75" hidden="false" customHeight="false" outlineLevel="0" collapsed="false">
      <c r="A300" s="0" t="s">
        <v>28</v>
      </c>
      <c r="B300" s="6" t="s">
        <v>130</v>
      </c>
      <c r="D300" s="0" t="s">
        <v>131</v>
      </c>
      <c r="E300" s="56" t="n">
        <f aca="false">SUM(E303,E307)</f>
        <v>31000</v>
      </c>
    </row>
    <row r="301" customFormat="false" ht="12.75" hidden="false" customHeight="false" outlineLevel="0" collapsed="false">
      <c r="A301" s="5"/>
      <c r="B301" s="29"/>
      <c r="C301" s="30"/>
      <c r="D301" s="5"/>
      <c r="E301" s="57"/>
    </row>
    <row r="302" customFormat="false" ht="12.75" hidden="false" customHeight="false" outlineLevel="0" collapsed="false">
      <c r="A302" s="12"/>
      <c r="B302" s="13"/>
      <c r="C302" s="14"/>
      <c r="E302" s="55"/>
    </row>
    <row r="303" customFormat="false" ht="12.75" hidden="false" customHeight="false" outlineLevel="0" collapsed="false">
      <c r="A303" s="12"/>
      <c r="B303" s="13"/>
      <c r="C303" s="14" t="n">
        <v>2820</v>
      </c>
      <c r="D303" s="12" t="s">
        <v>132</v>
      </c>
      <c r="E303" s="55" t="n">
        <v>27000</v>
      </c>
    </row>
    <row r="304" customFormat="false" ht="12.75" hidden="false" customHeight="false" outlineLevel="0" collapsed="false">
      <c r="A304" s="12"/>
      <c r="B304" s="13"/>
      <c r="C304" s="14"/>
      <c r="D304" s="12" t="s">
        <v>133</v>
      </c>
      <c r="E304" s="55"/>
    </row>
    <row r="305" customFormat="false" ht="12.75" hidden="false" customHeight="false" outlineLevel="0" collapsed="false">
      <c r="A305" s="12"/>
      <c r="B305" s="13"/>
      <c r="C305" s="14"/>
      <c r="D305" s="12" t="s">
        <v>134</v>
      </c>
      <c r="E305" s="15"/>
    </row>
    <row r="307" customFormat="false" ht="12.75" hidden="false" customHeight="false" outlineLevel="0" collapsed="false">
      <c r="C307" s="4" t="n">
        <v>3030</v>
      </c>
      <c r="D307" s="0" t="s">
        <v>95</v>
      </c>
      <c r="E307" s="7" t="n">
        <v>4000</v>
      </c>
    </row>
    <row r="308" customFormat="false" ht="12.75" hidden="false" customHeight="false" outlineLevel="0" collapsed="false">
      <c r="D308" s="0" t="s">
        <v>135</v>
      </c>
    </row>
    <row r="309" customFormat="false" ht="12.75" hidden="false" customHeight="false" outlineLevel="0" collapsed="false">
      <c r="A309" s="5"/>
      <c r="B309" s="29"/>
      <c r="C309" s="30"/>
      <c r="D309" s="5"/>
      <c r="E309" s="31"/>
    </row>
    <row r="310" s="5" customFormat="true" ht="12.75" hidden="false" customHeight="false" outlineLevel="0" collapsed="false">
      <c r="A310" s="12"/>
      <c r="B310" s="13"/>
      <c r="C310" s="14"/>
      <c r="D310" s="12"/>
      <c r="E310" s="15"/>
      <c r="F310" s="12"/>
    </row>
    <row r="311" customFormat="false" ht="12.75" hidden="false" customHeight="false" outlineLevel="0" collapsed="false">
      <c r="A311" s="0" t="s">
        <v>28</v>
      </c>
      <c r="B311" s="6" t="s">
        <v>136</v>
      </c>
      <c r="D311" s="0" t="s">
        <v>137</v>
      </c>
      <c r="E311" s="7" t="n">
        <f aca="false">SUM(E314,E316,E318)</f>
        <v>1600</v>
      </c>
    </row>
    <row r="312" customFormat="false" ht="12.75" hidden="false" customHeight="false" outlineLevel="0" collapsed="false">
      <c r="A312" s="5"/>
      <c r="B312" s="29"/>
      <c r="C312" s="30"/>
      <c r="D312" s="5"/>
      <c r="E312" s="31"/>
    </row>
    <row r="313" customFormat="false" ht="12.75" hidden="false" customHeight="false" outlineLevel="0" collapsed="false">
      <c r="A313" s="12"/>
      <c r="B313" s="13"/>
      <c r="C313" s="14"/>
      <c r="D313" s="12"/>
      <c r="E313" s="15"/>
    </row>
    <row r="314" customFormat="false" ht="12.75" hidden="false" customHeight="false" outlineLevel="0" collapsed="false">
      <c r="C314" s="4" t="n">
        <v>4210</v>
      </c>
      <c r="D314" s="0" t="s">
        <v>60</v>
      </c>
      <c r="E314" s="7" t="n">
        <v>1000</v>
      </c>
    </row>
    <row r="316" customFormat="false" ht="12.75" hidden="false" customHeight="false" outlineLevel="0" collapsed="false">
      <c r="C316" s="4" t="n">
        <v>4300</v>
      </c>
      <c r="D316" s="0" t="s">
        <v>32</v>
      </c>
      <c r="E316" s="7" t="n">
        <v>300</v>
      </c>
    </row>
    <row r="317" customFormat="false" ht="12.75" hidden="false" customHeight="false" outlineLevel="0" collapsed="false">
      <c r="A317" s="12"/>
      <c r="B317" s="13"/>
      <c r="C317" s="14"/>
      <c r="D317" s="12"/>
      <c r="E317" s="15"/>
    </row>
    <row r="318" customFormat="false" ht="13.5" hidden="false" customHeight="false" outlineLevel="0" collapsed="false">
      <c r="A318" s="2"/>
      <c r="B318" s="9"/>
      <c r="C318" s="10" t="n">
        <v>4410</v>
      </c>
      <c r="D318" s="2" t="s">
        <v>63</v>
      </c>
      <c r="E318" s="32" t="n">
        <v>300</v>
      </c>
    </row>
    <row r="319" customFormat="false" ht="13.5" hidden="false" customHeight="false" outlineLevel="0" collapsed="false"/>
    <row r="320" customFormat="false" ht="15" hidden="false" customHeight="false" outlineLevel="0" collapsed="false">
      <c r="A320" s="21" t="s">
        <v>138</v>
      </c>
      <c r="B320" s="22" t="s">
        <v>139</v>
      </c>
      <c r="C320" s="23"/>
      <c r="D320" s="21"/>
      <c r="E320" s="24" t="n">
        <f aca="false">SUM(E323)</f>
        <v>50000</v>
      </c>
    </row>
    <row r="321" customFormat="false" ht="15.75" hidden="false" customHeight="false" outlineLevel="0" collapsed="false">
      <c r="A321" s="25"/>
      <c r="B321" s="26"/>
      <c r="C321" s="27"/>
      <c r="D321" s="2"/>
      <c r="E321" s="28"/>
    </row>
    <row r="322" customFormat="false" ht="13.5" hidden="false" customHeight="false" outlineLevel="0" collapsed="false"/>
    <row r="323" customFormat="false" ht="12.75" hidden="false" customHeight="false" outlineLevel="0" collapsed="false">
      <c r="A323" s="0" t="s">
        <v>28</v>
      </c>
      <c r="B323" s="6" t="s">
        <v>140</v>
      </c>
      <c r="D323" s="0" t="s">
        <v>141</v>
      </c>
      <c r="E323" s="7" t="n">
        <f aca="false">SUM(E327)</f>
        <v>50000</v>
      </c>
    </row>
    <row r="324" customFormat="false" ht="12.75" hidden="false" customHeight="false" outlineLevel="0" collapsed="false">
      <c r="D324" s="0" t="s">
        <v>142</v>
      </c>
    </row>
    <row r="325" customFormat="false" ht="12.75" hidden="false" customHeight="false" outlineLevel="0" collapsed="false">
      <c r="A325" s="5"/>
      <c r="B325" s="29"/>
      <c r="C325" s="30"/>
      <c r="D325" s="5"/>
      <c r="E325" s="31"/>
    </row>
    <row r="327" customFormat="false" ht="12.75" hidden="false" customHeight="false" outlineLevel="0" collapsed="false">
      <c r="C327" s="4" t="n">
        <v>8070</v>
      </c>
      <c r="D327" s="0" t="s">
        <v>143</v>
      </c>
      <c r="E327" s="7" t="n">
        <v>50000</v>
      </c>
    </row>
    <row r="328" customFormat="false" ht="12.75" hidden="false" customHeight="false" outlineLevel="0" collapsed="false">
      <c r="A328" s="12"/>
      <c r="B328" s="13"/>
      <c r="C328" s="14"/>
      <c r="D328" s="12" t="s">
        <v>144</v>
      </c>
      <c r="E328" s="15"/>
    </row>
    <row r="329" customFormat="false" ht="12.75" hidden="false" customHeight="false" outlineLevel="0" collapsed="false">
      <c r="A329" s="5"/>
      <c r="B329" s="29"/>
      <c r="C329" s="30"/>
      <c r="D329" s="5"/>
      <c r="E329" s="31"/>
    </row>
    <row r="331" customFormat="false" ht="12.75" hidden="false" customHeight="false" outlineLevel="0" collapsed="false">
      <c r="A331" s="58"/>
      <c r="B331" s="59"/>
      <c r="C331" s="60"/>
      <c r="D331" s="60" t="s">
        <v>145</v>
      </c>
      <c r="E331" s="55"/>
    </row>
    <row r="332" customFormat="false" ht="12.75" hidden="false" customHeight="false" outlineLevel="0" collapsed="false">
      <c r="A332" s="58"/>
      <c r="B332" s="59"/>
      <c r="C332" s="60"/>
      <c r="E332" s="55"/>
    </row>
    <row r="333" customFormat="false" ht="13.5" hidden="false" customHeight="false" outlineLevel="0" collapsed="false">
      <c r="A333" s="61" t="n">
        <v>1</v>
      </c>
      <c r="B333" s="62" t="s">
        <v>44</v>
      </c>
      <c r="C333" s="61" t="n">
        <v>3</v>
      </c>
      <c r="D333" s="61" t="n">
        <v>4</v>
      </c>
      <c r="E333" s="63" t="n">
        <v>5</v>
      </c>
    </row>
    <row r="334" customFormat="false" ht="15.75" hidden="false" customHeight="false" outlineLevel="0" collapsed="false">
      <c r="A334" s="12"/>
      <c r="B334" s="13"/>
      <c r="C334" s="14"/>
      <c r="D334" s="21"/>
      <c r="E334" s="15"/>
    </row>
    <row r="335" customFormat="false" ht="15" hidden="false" customHeight="false" outlineLevel="0" collapsed="false">
      <c r="A335" s="21" t="s">
        <v>146</v>
      </c>
      <c r="B335" s="22" t="s">
        <v>147</v>
      </c>
      <c r="C335" s="23"/>
      <c r="D335" s="12"/>
      <c r="E335" s="24" t="n">
        <f aca="false">SUM(E343,E338)</f>
        <v>85000</v>
      </c>
    </row>
    <row r="336" customFormat="false" ht="15.75" hidden="false" customHeight="false" outlineLevel="0" collapsed="false">
      <c r="A336" s="25"/>
      <c r="B336" s="26"/>
      <c r="C336" s="27"/>
      <c r="D336" s="2"/>
      <c r="E336" s="28"/>
    </row>
    <row r="337" customFormat="false" ht="12.75" hidden="false" customHeight="true" outlineLevel="0" collapsed="false">
      <c r="A337" s="64"/>
      <c r="B337" s="22"/>
      <c r="C337" s="23"/>
      <c r="E337" s="24"/>
    </row>
    <row r="338" customFormat="false" ht="12.75" hidden="false" customHeight="true" outlineLevel="0" collapsed="false">
      <c r="A338" s="58" t="s">
        <v>148</v>
      </c>
      <c r="B338" s="59" t="s">
        <v>149</v>
      </c>
      <c r="C338" s="60"/>
      <c r="D338" s="58" t="s">
        <v>150</v>
      </c>
      <c r="E338" s="55" t="n">
        <f aca="false">SUM(E341)</f>
        <v>25000</v>
      </c>
    </row>
    <row r="339" customFormat="false" ht="12.75" hidden="false" customHeight="true" outlineLevel="0" collapsed="false">
      <c r="A339" s="65"/>
      <c r="B339" s="66"/>
      <c r="C339" s="67"/>
      <c r="D339" s="65"/>
      <c r="E339" s="57"/>
    </row>
    <row r="340" customFormat="false" ht="12.75" hidden="false" customHeight="true" outlineLevel="0" collapsed="false">
      <c r="A340" s="58"/>
      <c r="B340" s="59"/>
      <c r="C340" s="60"/>
      <c r="E340" s="55"/>
    </row>
    <row r="341" customFormat="false" ht="12.75" hidden="false" customHeight="true" outlineLevel="0" collapsed="false">
      <c r="A341" s="65"/>
      <c r="B341" s="66"/>
      <c r="C341" s="67" t="n">
        <v>4300</v>
      </c>
      <c r="D341" s="65" t="s">
        <v>32</v>
      </c>
      <c r="E341" s="57" t="n">
        <v>25000</v>
      </c>
    </row>
    <row r="342" customFormat="false" ht="12.75" hidden="false" customHeight="true" outlineLevel="0" collapsed="false">
      <c r="A342" s="58"/>
      <c r="B342" s="59"/>
      <c r="C342" s="60"/>
      <c r="D342" s="58"/>
      <c r="E342" s="55"/>
    </row>
    <row r="343" customFormat="false" ht="12.75" hidden="false" customHeight="false" outlineLevel="0" collapsed="false">
      <c r="A343" s="0" t="s">
        <v>28</v>
      </c>
      <c r="B343" s="6" t="s">
        <v>151</v>
      </c>
      <c r="D343" s="0" t="s">
        <v>152</v>
      </c>
      <c r="E343" s="7" t="n">
        <f aca="false">SUM(E346)</f>
        <v>60000</v>
      </c>
    </row>
    <row r="344" customFormat="false" ht="12.75" hidden="false" customHeight="false" outlineLevel="0" collapsed="false">
      <c r="A344" s="5"/>
      <c r="B344" s="29"/>
      <c r="C344" s="30"/>
      <c r="D344" s="5"/>
      <c r="E344" s="31"/>
    </row>
    <row r="346" customFormat="false" ht="12.75" hidden="false" customHeight="false" outlineLevel="0" collapsed="false">
      <c r="C346" s="4" t="n">
        <v>4810</v>
      </c>
      <c r="D346" s="0" t="s">
        <v>153</v>
      </c>
      <c r="E346" s="7" t="n">
        <v>60000</v>
      </c>
    </row>
    <row r="347" customFormat="false" ht="13.5" hidden="false" customHeight="false" outlineLevel="0" collapsed="false">
      <c r="A347" s="2"/>
      <c r="B347" s="9"/>
      <c r="C347" s="10"/>
      <c r="D347" s="2"/>
      <c r="E347" s="32"/>
    </row>
    <row r="348" customFormat="false" ht="15.75" hidden="false" customHeight="false" outlineLevel="0" collapsed="false">
      <c r="D348" s="21"/>
    </row>
    <row r="349" customFormat="false" ht="15" hidden="false" customHeight="false" outlineLevel="0" collapsed="false">
      <c r="A349" s="21" t="s">
        <v>154</v>
      </c>
      <c r="B349" s="22" t="s">
        <v>155</v>
      </c>
      <c r="C349" s="23"/>
      <c r="D349" s="21"/>
      <c r="E349" s="24" t="n">
        <f aca="false">SUM(E352,E403,E446,E479,E510,E522)</f>
        <v>3625058</v>
      </c>
    </row>
    <row r="350" customFormat="false" ht="15.75" hidden="false" customHeight="false" outlineLevel="0" collapsed="false">
      <c r="A350" s="25"/>
      <c r="B350" s="26"/>
      <c r="C350" s="27"/>
      <c r="D350" s="2"/>
      <c r="E350" s="28"/>
    </row>
    <row r="351" customFormat="false" ht="13.5" hidden="false" customHeight="false" outlineLevel="0" collapsed="false"/>
    <row r="352" customFormat="false" ht="12.75" hidden="false" customHeight="false" outlineLevel="0" collapsed="false">
      <c r="A352" s="0" t="s">
        <v>28</v>
      </c>
      <c r="B352" s="6" t="s">
        <v>156</v>
      </c>
      <c r="D352" s="12" t="s">
        <v>157</v>
      </c>
      <c r="E352" s="7" t="n">
        <f aca="false">SUM(E355,E360,E366,E370,E372,E374,E376,E378,E380,E382,E390,E392,E394,E396,E399)</f>
        <v>2375525</v>
      </c>
    </row>
    <row r="353" customFormat="false" ht="12.75" hidden="false" customHeight="false" outlineLevel="0" collapsed="false">
      <c r="A353" s="5"/>
      <c r="B353" s="29"/>
      <c r="C353" s="30"/>
      <c r="D353" s="5"/>
      <c r="E353" s="31"/>
    </row>
    <row r="354" customFormat="false" ht="12.75" hidden="false" customHeight="false" outlineLevel="0" collapsed="false">
      <c r="A354" s="12"/>
      <c r="B354" s="13"/>
      <c r="C354" s="14"/>
      <c r="D354" s="12"/>
      <c r="E354" s="15"/>
    </row>
    <row r="355" customFormat="false" ht="12.75" hidden="false" customHeight="false" outlineLevel="0" collapsed="false">
      <c r="A355" s="12"/>
      <c r="B355" s="13"/>
      <c r="C355" s="14" t="n">
        <v>2830</v>
      </c>
      <c r="D355" s="12" t="s">
        <v>158</v>
      </c>
      <c r="E355" s="15" t="n">
        <v>1500</v>
      </c>
    </row>
    <row r="356" customFormat="false" ht="12.75" hidden="false" customHeight="false" outlineLevel="0" collapsed="false">
      <c r="A356" s="12"/>
      <c r="B356" s="13"/>
      <c r="C356" s="14"/>
      <c r="D356" s="12" t="s">
        <v>159</v>
      </c>
      <c r="E356" s="15"/>
    </row>
    <row r="357" customFormat="false" ht="12.75" hidden="false" customHeight="false" outlineLevel="0" collapsed="false">
      <c r="A357" s="12"/>
      <c r="B357" s="13"/>
      <c r="C357" s="14"/>
      <c r="D357" s="12" t="s">
        <v>160</v>
      </c>
      <c r="E357" s="15"/>
    </row>
    <row r="358" customFormat="false" ht="12.75" hidden="false" customHeight="false" outlineLevel="0" collapsed="false">
      <c r="A358" s="12"/>
      <c r="B358" s="13"/>
      <c r="C358" s="14"/>
      <c r="D358" s="12" t="s">
        <v>161</v>
      </c>
      <c r="E358" s="15"/>
    </row>
    <row r="359" customFormat="false" ht="12.75" hidden="false" customHeight="false" outlineLevel="0" collapsed="false">
      <c r="A359" s="12"/>
      <c r="B359" s="13"/>
      <c r="C359" s="14"/>
      <c r="E359" s="15"/>
    </row>
    <row r="360" customFormat="false" ht="12.75" hidden="false" customHeight="false" outlineLevel="0" collapsed="false">
      <c r="C360" s="4" t="n">
        <v>3020</v>
      </c>
      <c r="D360" s="0" t="s">
        <v>162</v>
      </c>
      <c r="E360" s="7" t="n">
        <v>80731</v>
      </c>
    </row>
    <row r="361" customFormat="false" ht="12.75" hidden="false" customHeight="false" outlineLevel="0" collapsed="false">
      <c r="D361" s="0" t="s">
        <v>163</v>
      </c>
    </row>
    <row r="362" customFormat="false" ht="12.75" hidden="false" customHeight="false" outlineLevel="0" collapsed="false">
      <c r="D362" s="0" t="s">
        <v>164</v>
      </c>
    </row>
    <row r="363" customFormat="false" ht="12.75" hidden="false" customHeight="false" outlineLevel="0" collapsed="false">
      <c r="D363" s="0" t="s">
        <v>165</v>
      </c>
    </row>
    <row r="364" customFormat="false" ht="12.75" hidden="false" customHeight="false" outlineLevel="0" collapsed="false">
      <c r="D364" s="0" t="s">
        <v>166</v>
      </c>
    </row>
    <row r="366" customFormat="false" ht="12.75" hidden="false" customHeight="false" outlineLevel="0" collapsed="false">
      <c r="C366" s="4" t="n">
        <v>4010</v>
      </c>
      <c r="D366" s="0" t="s">
        <v>167</v>
      </c>
      <c r="E366" s="7" t="n">
        <v>1419789</v>
      </c>
    </row>
    <row r="367" customFormat="false" ht="12.75" hidden="false" customHeight="false" outlineLevel="0" collapsed="false">
      <c r="D367" s="0" t="s">
        <v>168</v>
      </c>
    </row>
    <row r="368" customFormat="false" ht="12.75" hidden="false" customHeight="false" outlineLevel="0" collapsed="false">
      <c r="D368" s="0" t="s">
        <v>169</v>
      </c>
    </row>
    <row r="370" customFormat="false" ht="12.75" hidden="false" customHeight="false" outlineLevel="0" collapsed="false">
      <c r="C370" s="4" t="n">
        <v>4040</v>
      </c>
      <c r="D370" s="0" t="s">
        <v>55</v>
      </c>
      <c r="E370" s="7" t="n">
        <v>117480</v>
      </c>
    </row>
    <row r="372" customFormat="false" ht="12.75" hidden="false" customHeight="false" outlineLevel="0" collapsed="false">
      <c r="C372" s="4" t="n">
        <v>4110</v>
      </c>
      <c r="D372" s="0" t="s">
        <v>56</v>
      </c>
      <c r="E372" s="7" t="n">
        <v>275642</v>
      </c>
    </row>
    <row r="374" customFormat="false" ht="12.75" hidden="false" customHeight="false" outlineLevel="0" collapsed="false">
      <c r="C374" s="4" t="n">
        <v>4120</v>
      </c>
      <c r="D374" s="0" t="s">
        <v>57</v>
      </c>
      <c r="E374" s="7" t="n">
        <v>37539</v>
      </c>
    </row>
    <row r="376" customFormat="false" ht="12.75" hidden="false" customHeight="false" outlineLevel="0" collapsed="false">
      <c r="C376" s="4" t="n">
        <v>4210</v>
      </c>
      <c r="D376" s="0" t="s">
        <v>60</v>
      </c>
      <c r="E376" s="7" t="n">
        <v>35700</v>
      </c>
    </row>
    <row r="378" customFormat="false" ht="12.75" hidden="false" customHeight="false" outlineLevel="0" collapsed="false">
      <c r="C378" s="4" t="n">
        <v>4230</v>
      </c>
      <c r="D378" s="0" t="s">
        <v>170</v>
      </c>
      <c r="E378" s="7" t="n">
        <v>550</v>
      </c>
    </row>
    <row r="380" customFormat="false" ht="12.75" hidden="false" customHeight="false" outlineLevel="0" collapsed="false">
      <c r="C380" s="4" t="n">
        <v>4260</v>
      </c>
      <c r="D380" s="0" t="s">
        <v>61</v>
      </c>
      <c r="E380" s="7" t="n">
        <v>58300</v>
      </c>
    </row>
    <row r="381" customFormat="false" ht="12.75" hidden="false" customHeight="false" outlineLevel="0" collapsed="false">
      <c r="A381" s="14"/>
      <c r="B381" s="40"/>
      <c r="C381" s="14"/>
      <c r="E381" s="45"/>
    </row>
    <row r="382" customFormat="false" ht="12.75" hidden="false" customHeight="false" outlineLevel="0" collapsed="false">
      <c r="C382" s="4" t="n">
        <v>4270</v>
      </c>
      <c r="D382" s="0" t="s">
        <v>117</v>
      </c>
      <c r="E382" s="7" t="n">
        <v>3000</v>
      </c>
    </row>
    <row r="385" customFormat="false" ht="12.75" hidden="false" customHeight="false" outlineLevel="0" collapsed="false">
      <c r="D385" s="4" t="s">
        <v>171</v>
      </c>
    </row>
    <row r="386" customFormat="false" ht="12.75" hidden="false" customHeight="false" outlineLevel="0" collapsed="false">
      <c r="D386" s="4"/>
    </row>
    <row r="387" customFormat="false" ht="12.75" hidden="false" customHeight="false" outlineLevel="0" collapsed="false">
      <c r="A387" s="5"/>
      <c r="B387" s="29"/>
      <c r="C387" s="30"/>
      <c r="D387" s="5"/>
      <c r="E387" s="31"/>
    </row>
    <row r="388" customFormat="false" ht="12.75" hidden="false" customHeight="false" outlineLevel="0" collapsed="false">
      <c r="A388" s="30" t="n">
        <v>1</v>
      </c>
      <c r="B388" s="46" t="s">
        <v>44</v>
      </c>
      <c r="C388" s="30" t="n">
        <v>3</v>
      </c>
      <c r="D388" s="30" t="n">
        <v>4</v>
      </c>
      <c r="E388" s="47" t="n">
        <v>5</v>
      </c>
    </row>
    <row r="389" customFormat="false" ht="12.75" hidden="false" customHeight="false" outlineLevel="0" collapsed="false">
      <c r="A389" s="14"/>
      <c r="B389" s="40"/>
      <c r="C389" s="14"/>
      <c r="D389" s="14"/>
      <c r="E389" s="68"/>
    </row>
    <row r="390" customFormat="false" ht="12.75" hidden="false" customHeight="false" outlineLevel="0" collapsed="false">
      <c r="C390" s="4" t="n">
        <v>4300</v>
      </c>
      <c r="D390" s="0" t="s">
        <v>172</v>
      </c>
      <c r="E390" s="7" t="n">
        <v>221000</v>
      </c>
    </row>
    <row r="392" customFormat="false" ht="12.75" hidden="false" customHeight="false" outlineLevel="0" collapsed="false">
      <c r="C392" s="4" t="n">
        <v>4410</v>
      </c>
      <c r="D392" s="0" t="s">
        <v>63</v>
      </c>
      <c r="E392" s="7" t="n">
        <v>2100</v>
      </c>
    </row>
    <row r="394" customFormat="false" ht="12.75" hidden="false" customHeight="false" outlineLevel="0" collapsed="false">
      <c r="C394" s="4" t="n">
        <v>4430</v>
      </c>
      <c r="D394" s="0" t="s">
        <v>64</v>
      </c>
      <c r="E394" s="7" t="n">
        <v>2200</v>
      </c>
    </row>
    <row r="396" customFormat="false" ht="12.75" hidden="false" customHeight="false" outlineLevel="0" collapsed="false">
      <c r="C396" s="4" t="n">
        <v>4440</v>
      </c>
      <c r="D396" s="0" t="s">
        <v>65</v>
      </c>
      <c r="E396" s="7" t="n">
        <v>95994</v>
      </c>
    </row>
    <row r="397" customFormat="false" ht="12.75" hidden="false" customHeight="false" outlineLevel="0" collapsed="false">
      <c r="D397" s="0" t="s">
        <v>66</v>
      </c>
    </row>
    <row r="399" customFormat="false" ht="12.75" hidden="false" customHeight="false" outlineLevel="0" collapsed="false">
      <c r="C399" s="4" t="n">
        <v>6050</v>
      </c>
      <c r="D399" s="0" t="s">
        <v>68</v>
      </c>
      <c r="E399" s="7" t="n">
        <v>24000</v>
      </c>
    </row>
    <row r="400" customFormat="false" ht="12.75" hidden="false" customHeight="false" outlineLevel="0" collapsed="false">
      <c r="D400" s="0" t="s">
        <v>173</v>
      </c>
    </row>
    <row r="401" customFormat="false" ht="12.75" hidden="false" customHeight="false" outlineLevel="0" collapsed="false">
      <c r="A401" s="5"/>
      <c r="B401" s="29"/>
      <c r="C401" s="30"/>
      <c r="D401" s="5"/>
      <c r="E401" s="31"/>
    </row>
    <row r="402" customFormat="false" ht="12.75" hidden="false" customHeight="false" outlineLevel="0" collapsed="false">
      <c r="A402" s="12"/>
      <c r="B402" s="13"/>
      <c r="C402" s="14"/>
      <c r="D402" s="12"/>
      <c r="E402" s="15"/>
    </row>
    <row r="403" customFormat="false" ht="12.75" hidden="false" customHeight="false" outlineLevel="0" collapsed="false">
      <c r="A403" s="12" t="s">
        <v>28</v>
      </c>
      <c r="B403" s="13" t="s">
        <v>174</v>
      </c>
      <c r="C403" s="14"/>
      <c r="D403" s="12" t="s">
        <v>175</v>
      </c>
      <c r="E403" s="15" t="n">
        <f aca="false">SUM(E406,E412,E416,E418,E420,E422,E424,E426,E429,E431,E433,E435)</f>
        <v>274058</v>
      </c>
    </row>
    <row r="404" customFormat="false" ht="12.75" hidden="false" customHeight="false" outlineLevel="0" collapsed="false">
      <c r="A404" s="30" t="s">
        <v>11</v>
      </c>
      <c r="B404" s="46" t="s">
        <v>11</v>
      </c>
      <c r="C404" s="30" t="s">
        <v>11</v>
      </c>
      <c r="D404" s="30" t="s">
        <v>11</v>
      </c>
      <c r="E404" s="46" t="s">
        <v>11</v>
      </c>
    </row>
    <row r="406" customFormat="false" ht="12.75" hidden="false" customHeight="false" outlineLevel="0" collapsed="false">
      <c r="C406" s="4" t="n">
        <v>3020</v>
      </c>
      <c r="D406" s="0" t="s">
        <v>176</v>
      </c>
      <c r="E406" s="7" t="n">
        <v>10509</v>
      </c>
    </row>
    <row r="407" customFormat="false" ht="12.75" hidden="false" customHeight="false" outlineLevel="0" collapsed="false">
      <c r="D407" s="0" t="s">
        <v>177</v>
      </c>
    </row>
    <row r="408" customFormat="false" ht="12.75" hidden="false" customHeight="false" outlineLevel="0" collapsed="false">
      <c r="D408" s="0" t="s">
        <v>178</v>
      </c>
    </row>
    <row r="409" customFormat="false" ht="12.75" hidden="false" customHeight="false" outlineLevel="0" collapsed="false">
      <c r="D409" s="0" t="s">
        <v>179</v>
      </c>
    </row>
    <row r="410" customFormat="false" ht="12.75" hidden="false" customHeight="false" outlineLevel="0" collapsed="false">
      <c r="D410" s="0" t="s">
        <v>180</v>
      </c>
    </row>
    <row r="412" customFormat="false" ht="12.75" hidden="false" customHeight="false" outlineLevel="0" collapsed="false">
      <c r="C412" s="4" t="n">
        <v>4010</v>
      </c>
      <c r="D412" s="0" t="s">
        <v>53</v>
      </c>
      <c r="E412" s="7" t="n">
        <v>161794</v>
      </c>
    </row>
    <row r="413" customFormat="false" ht="12.75" hidden="false" customHeight="false" outlineLevel="0" collapsed="false">
      <c r="D413" s="0" t="s">
        <v>181</v>
      </c>
    </row>
    <row r="414" customFormat="false" ht="12.75" hidden="false" customHeight="false" outlineLevel="0" collapsed="false">
      <c r="D414" s="0" t="s">
        <v>182</v>
      </c>
    </row>
    <row r="416" customFormat="false" ht="12.75" hidden="false" customHeight="false" outlineLevel="0" collapsed="false">
      <c r="C416" s="4" t="n">
        <v>4040</v>
      </c>
      <c r="D416" s="0" t="s">
        <v>55</v>
      </c>
      <c r="E416" s="7" t="n">
        <v>12150</v>
      </c>
    </row>
    <row r="418" customFormat="false" ht="12.75" hidden="false" customHeight="false" outlineLevel="0" collapsed="false">
      <c r="C418" s="4" t="n">
        <v>4110</v>
      </c>
      <c r="D418" s="0" t="s">
        <v>56</v>
      </c>
      <c r="E418" s="7" t="n">
        <v>33477</v>
      </c>
    </row>
    <row r="420" customFormat="false" ht="12.75" hidden="false" customHeight="false" outlineLevel="0" collapsed="false">
      <c r="C420" s="4" t="n">
        <v>4120</v>
      </c>
      <c r="D420" s="0" t="s">
        <v>57</v>
      </c>
      <c r="E420" s="7" t="n">
        <v>4509</v>
      </c>
    </row>
    <row r="422" customFormat="false" ht="12.75" hidden="false" customHeight="false" outlineLevel="0" collapsed="false">
      <c r="C422" s="4" t="n">
        <v>4210</v>
      </c>
      <c r="D422" s="0" t="s">
        <v>60</v>
      </c>
      <c r="E422" s="7" t="n">
        <v>4500</v>
      </c>
    </row>
    <row r="424" customFormat="false" ht="12.75" hidden="false" customHeight="false" outlineLevel="0" collapsed="false">
      <c r="C424" s="4" t="n">
        <v>4220</v>
      </c>
      <c r="D424" s="0" t="s">
        <v>183</v>
      </c>
      <c r="E424" s="7" t="n">
        <v>24500</v>
      </c>
    </row>
    <row r="426" customFormat="false" ht="12.75" hidden="false" customHeight="false" outlineLevel="0" collapsed="false">
      <c r="C426" s="4" t="n">
        <v>4240</v>
      </c>
      <c r="D426" s="0" t="s">
        <v>184</v>
      </c>
      <c r="E426" s="7" t="n">
        <v>4000</v>
      </c>
    </row>
    <row r="427" customFormat="false" ht="12.75" hidden="false" customHeight="false" outlineLevel="0" collapsed="false">
      <c r="D427" s="0" t="s">
        <v>185</v>
      </c>
    </row>
    <row r="429" customFormat="false" ht="12.75" hidden="false" customHeight="false" outlineLevel="0" collapsed="false">
      <c r="C429" s="4" t="n">
        <v>4270</v>
      </c>
      <c r="D429" s="0" t="s">
        <v>42</v>
      </c>
      <c r="E429" s="7" t="n">
        <v>3500</v>
      </c>
    </row>
    <row r="431" customFormat="false" ht="12.75" hidden="false" customHeight="false" outlineLevel="0" collapsed="false">
      <c r="C431" s="4" t="n">
        <v>4300</v>
      </c>
      <c r="D431" s="0" t="s">
        <v>32</v>
      </c>
      <c r="E431" s="7" t="n">
        <v>3000</v>
      </c>
    </row>
    <row r="433" customFormat="false" ht="12.75" hidden="false" customHeight="false" outlineLevel="0" collapsed="false">
      <c r="C433" s="4" t="n">
        <v>4410</v>
      </c>
      <c r="D433" s="0" t="s">
        <v>63</v>
      </c>
      <c r="E433" s="7" t="n">
        <v>400</v>
      </c>
    </row>
    <row r="435" customFormat="false" ht="12.75" hidden="false" customHeight="false" outlineLevel="0" collapsed="false">
      <c r="C435" s="4" t="n">
        <v>4440</v>
      </c>
      <c r="D435" s="0" t="s">
        <v>65</v>
      </c>
      <c r="E435" s="7" t="n">
        <v>11719</v>
      </c>
    </row>
    <row r="436" customFormat="false" ht="12.75" hidden="false" customHeight="false" outlineLevel="0" collapsed="false">
      <c r="A436" s="12"/>
      <c r="B436" s="13"/>
      <c r="C436" s="14"/>
      <c r="D436" s="12" t="s">
        <v>66</v>
      </c>
      <c r="E436" s="15"/>
    </row>
    <row r="437" customFormat="false" ht="12.75" hidden="false" customHeight="false" outlineLevel="0" collapsed="false">
      <c r="A437" s="5"/>
      <c r="B437" s="29"/>
      <c r="C437" s="30"/>
      <c r="D437" s="5"/>
      <c r="E437" s="31"/>
    </row>
    <row r="438" customFormat="false" ht="12.75" hidden="false" customHeight="false" outlineLevel="0" collapsed="false">
      <c r="A438" s="12"/>
      <c r="B438" s="13"/>
      <c r="C438" s="14"/>
      <c r="D438" s="12"/>
      <c r="E438" s="15"/>
    </row>
    <row r="439" customFormat="false" ht="12.75" hidden="false" customHeight="false" outlineLevel="0" collapsed="false">
      <c r="A439" s="12"/>
      <c r="B439" s="13"/>
      <c r="C439" s="14"/>
      <c r="D439" s="12"/>
      <c r="E439" s="15"/>
    </row>
    <row r="440" customFormat="false" ht="12.75" hidden="false" customHeight="false" outlineLevel="0" collapsed="false">
      <c r="A440" s="12"/>
      <c r="B440" s="13"/>
      <c r="C440" s="14"/>
      <c r="D440" s="12"/>
      <c r="E440" s="15"/>
    </row>
    <row r="441" customFormat="false" ht="12.75" hidden="false" customHeight="false" outlineLevel="0" collapsed="false">
      <c r="A441" s="12"/>
      <c r="B441" s="13"/>
      <c r="C441" s="14"/>
      <c r="D441" s="4" t="s">
        <v>186</v>
      </c>
      <c r="E441" s="15"/>
    </row>
    <row r="442" customFormat="false" ht="12.75" hidden="false" customHeight="false" outlineLevel="0" collapsed="false">
      <c r="A442" s="12"/>
      <c r="B442" s="13"/>
      <c r="C442" s="14"/>
      <c r="D442" s="4"/>
      <c r="E442" s="15"/>
    </row>
    <row r="443" customFormat="false" ht="12.75" hidden="false" customHeight="false" outlineLevel="0" collapsed="false">
      <c r="A443" s="5"/>
      <c r="B443" s="29"/>
      <c r="C443" s="30"/>
      <c r="D443" s="30"/>
      <c r="E443" s="31"/>
    </row>
    <row r="444" customFormat="false" ht="12.75" hidden="false" customHeight="false" outlineLevel="0" collapsed="false">
      <c r="A444" s="30" t="n">
        <v>1</v>
      </c>
      <c r="B444" s="46" t="s">
        <v>44</v>
      </c>
      <c r="C444" s="30" t="n">
        <v>3</v>
      </c>
      <c r="D444" s="30" t="n">
        <v>4</v>
      </c>
      <c r="E444" s="47" t="n">
        <v>5</v>
      </c>
    </row>
    <row r="445" customFormat="false" ht="12.75" hidden="false" customHeight="false" outlineLevel="0" collapsed="false">
      <c r="A445" s="12"/>
      <c r="B445" s="13"/>
      <c r="C445" s="14"/>
      <c r="D445" s="12"/>
      <c r="E445" s="15"/>
    </row>
    <row r="446" customFormat="false" ht="12.75" hidden="false" customHeight="false" outlineLevel="0" collapsed="false">
      <c r="A446" s="0" t="s">
        <v>28</v>
      </c>
      <c r="B446" s="6" t="s">
        <v>187</v>
      </c>
      <c r="D446" s="0" t="s">
        <v>188</v>
      </c>
      <c r="E446" s="7" t="n">
        <f aca="false">SUM(E449,E455,E457,E459,E461,E463,E465,E467,E469,E471,E473,E475)</f>
        <v>733241</v>
      </c>
    </row>
    <row r="447" customFormat="false" ht="12.75" hidden="false" customHeight="false" outlineLevel="0" collapsed="false">
      <c r="A447" s="5"/>
      <c r="B447" s="29"/>
      <c r="C447" s="30"/>
      <c r="D447" s="5"/>
      <c r="E447" s="31"/>
    </row>
    <row r="449" customFormat="false" ht="12.75" hidden="false" customHeight="false" outlineLevel="0" collapsed="false">
      <c r="C449" s="4" t="n">
        <v>3020</v>
      </c>
      <c r="D449" s="0" t="s">
        <v>51</v>
      </c>
      <c r="E449" s="7" t="n">
        <v>33142</v>
      </c>
    </row>
    <row r="450" customFormat="false" ht="12.75" hidden="false" customHeight="false" outlineLevel="0" collapsed="false">
      <c r="D450" s="0" t="s">
        <v>163</v>
      </c>
    </row>
    <row r="451" customFormat="false" ht="12.75" hidden="false" customHeight="false" outlineLevel="0" collapsed="false">
      <c r="D451" s="0" t="s">
        <v>189</v>
      </c>
    </row>
    <row r="452" customFormat="false" ht="12.75" hidden="false" customHeight="false" outlineLevel="0" collapsed="false">
      <c r="D452" s="0" t="s">
        <v>190</v>
      </c>
    </row>
    <row r="453" customFormat="false" ht="12.75" hidden="false" customHeight="false" outlineLevel="0" collapsed="false">
      <c r="D453" s="0" t="s">
        <v>191</v>
      </c>
    </row>
    <row r="455" customFormat="false" ht="12.75" hidden="false" customHeight="false" outlineLevel="0" collapsed="false">
      <c r="C455" s="4" t="n">
        <v>4010</v>
      </c>
      <c r="D455" s="0" t="s">
        <v>192</v>
      </c>
      <c r="E455" s="7" t="n">
        <v>504331</v>
      </c>
    </row>
    <row r="457" customFormat="false" ht="12.75" hidden="false" customHeight="false" outlineLevel="0" collapsed="false">
      <c r="C457" s="4" t="n">
        <v>4040</v>
      </c>
      <c r="D457" s="0" t="s">
        <v>55</v>
      </c>
      <c r="E457" s="7" t="n">
        <v>37825</v>
      </c>
    </row>
    <row r="459" customFormat="false" ht="12.75" hidden="false" customHeight="false" outlineLevel="0" collapsed="false">
      <c r="C459" s="4" t="n">
        <v>4110</v>
      </c>
      <c r="D459" s="0" t="s">
        <v>56</v>
      </c>
      <c r="E459" s="7" t="n">
        <v>96840</v>
      </c>
    </row>
    <row r="461" customFormat="false" ht="12.75" hidden="false" customHeight="false" outlineLevel="0" collapsed="false">
      <c r="C461" s="4" t="n">
        <v>4120</v>
      </c>
      <c r="D461" s="0" t="s">
        <v>57</v>
      </c>
      <c r="E461" s="7" t="n">
        <v>13188</v>
      </c>
    </row>
    <row r="463" customFormat="false" ht="12.75" hidden="false" customHeight="false" outlineLevel="0" collapsed="false">
      <c r="C463" s="4" t="n">
        <v>4210</v>
      </c>
      <c r="D463" s="0" t="s">
        <v>60</v>
      </c>
      <c r="E463" s="7" t="n">
        <v>11000</v>
      </c>
    </row>
    <row r="465" customFormat="false" ht="12.75" hidden="false" customHeight="false" outlineLevel="0" collapsed="false">
      <c r="C465" s="4" t="n">
        <v>4230</v>
      </c>
      <c r="D465" s="0" t="s">
        <v>170</v>
      </c>
      <c r="E465" s="7" t="n">
        <v>200</v>
      </c>
    </row>
    <row r="467" customFormat="false" ht="12.75" hidden="false" customHeight="false" outlineLevel="0" collapsed="false">
      <c r="C467" s="4" t="n">
        <v>4270</v>
      </c>
      <c r="D467" s="0" t="s">
        <v>42</v>
      </c>
      <c r="E467" s="7" t="n">
        <v>1000</v>
      </c>
    </row>
    <row r="469" customFormat="false" ht="12.75" hidden="false" customHeight="false" outlineLevel="0" collapsed="false">
      <c r="C469" s="4" t="n">
        <v>4300</v>
      </c>
      <c r="D469" s="0" t="s">
        <v>32</v>
      </c>
      <c r="E469" s="7" t="n">
        <v>2000</v>
      </c>
    </row>
    <row r="471" customFormat="false" ht="12.75" hidden="false" customHeight="false" outlineLevel="0" collapsed="false">
      <c r="C471" s="4" t="n">
        <v>4410</v>
      </c>
      <c r="D471" s="0" t="s">
        <v>63</v>
      </c>
      <c r="E471" s="7" t="n">
        <v>1000</v>
      </c>
    </row>
    <row r="473" customFormat="false" ht="12.75" hidden="false" customHeight="false" outlineLevel="0" collapsed="false">
      <c r="C473" s="4" t="n">
        <v>4430</v>
      </c>
      <c r="D473" s="0" t="s">
        <v>64</v>
      </c>
      <c r="E473" s="7" t="n">
        <v>500</v>
      </c>
    </row>
    <row r="475" customFormat="false" ht="12.75" hidden="false" customHeight="false" outlineLevel="0" collapsed="false">
      <c r="C475" s="4" t="n">
        <v>4440</v>
      </c>
      <c r="D475" s="0" t="s">
        <v>65</v>
      </c>
      <c r="E475" s="7" t="n">
        <v>32215</v>
      </c>
    </row>
    <row r="476" customFormat="false" ht="12.75" hidden="false" customHeight="false" outlineLevel="0" collapsed="false">
      <c r="D476" s="0" t="s">
        <v>66</v>
      </c>
    </row>
    <row r="477" customFormat="false" ht="12.75" hidden="false" customHeight="false" outlineLevel="0" collapsed="false">
      <c r="A477" s="5"/>
      <c r="B477" s="29"/>
      <c r="C477" s="30"/>
      <c r="D477" s="5"/>
      <c r="E477" s="31"/>
    </row>
    <row r="479" customFormat="false" ht="12.75" hidden="false" customHeight="false" outlineLevel="0" collapsed="false">
      <c r="A479" s="12" t="s">
        <v>28</v>
      </c>
      <c r="B479" s="13" t="s">
        <v>193</v>
      </c>
      <c r="C479" s="14"/>
      <c r="D479" s="12" t="s">
        <v>194</v>
      </c>
      <c r="E479" s="15" t="n">
        <f aca="false">SUM(E482,E485,E487,E489,E491,E493,E500,E503,E505,E507)</f>
        <v>212185</v>
      </c>
    </row>
    <row r="480" customFormat="false" ht="12.75" hidden="false" customHeight="false" outlineLevel="0" collapsed="false">
      <c r="A480" s="5"/>
      <c r="B480" s="29"/>
      <c r="C480" s="30"/>
      <c r="D480" s="5"/>
      <c r="E480" s="31"/>
    </row>
    <row r="481" customFormat="false" ht="12.75" hidden="false" customHeight="false" outlineLevel="0" collapsed="false">
      <c r="A481" s="12"/>
      <c r="B481" s="13"/>
      <c r="C481" s="14"/>
      <c r="D481" s="12"/>
      <c r="E481" s="15"/>
    </row>
    <row r="482" customFormat="false" ht="12.75" hidden="false" customHeight="false" outlineLevel="0" collapsed="false">
      <c r="C482" s="4" t="n">
        <v>4010</v>
      </c>
      <c r="D482" s="0" t="s">
        <v>53</v>
      </c>
      <c r="E482" s="7" t="n">
        <v>58000</v>
      </c>
    </row>
    <row r="483" customFormat="false" ht="12.75" hidden="false" customHeight="false" outlineLevel="0" collapsed="false">
      <c r="D483" s="0" t="s">
        <v>195</v>
      </c>
    </row>
    <row r="485" customFormat="false" ht="12.75" hidden="false" customHeight="false" outlineLevel="0" collapsed="false">
      <c r="C485" s="4" t="n">
        <v>4040</v>
      </c>
      <c r="D485" s="0" t="s">
        <v>55</v>
      </c>
      <c r="E485" s="7" t="n">
        <v>4850</v>
      </c>
    </row>
    <row r="487" customFormat="false" ht="12.75" hidden="false" customHeight="false" outlineLevel="0" collapsed="false">
      <c r="C487" s="4" t="n">
        <v>4110</v>
      </c>
      <c r="D487" s="0" t="s">
        <v>56</v>
      </c>
      <c r="E487" s="7" t="n">
        <v>12992</v>
      </c>
    </row>
    <row r="489" customFormat="false" ht="12.75" hidden="false" customHeight="false" outlineLevel="0" collapsed="false">
      <c r="C489" s="4" t="n">
        <v>4120</v>
      </c>
      <c r="D489" s="0" t="s">
        <v>57</v>
      </c>
      <c r="E489" s="7" t="n">
        <v>1769</v>
      </c>
    </row>
    <row r="491" customFormat="false" ht="12.75" hidden="false" customHeight="false" outlineLevel="0" collapsed="false">
      <c r="C491" s="4" t="n">
        <v>4210</v>
      </c>
      <c r="D491" s="0" t="s">
        <v>60</v>
      </c>
      <c r="E491" s="7" t="n">
        <v>108100</v>
      </c>
    </row>
    <row r="493" customFormat="false" ht="12.75" hidden="false" customHeight="false" outlineLevel="0" collapsed="false">
      <c r="C493" s="4" t="n">
        <v>4270</v>
      </c>
      <c r="D493" s="0" t="s">
        <v>42</v>
      </c>
      <c r="E493" s="7" t="n">
        <v>8500</v>
      </c>
    </row>
    <row r="496" customFormat="false" ht="12.75" hidden="false" customHeight="false" outlineLevel="0" collapsed="false">
      <c r="D496" s="4" t="s">
        <v>196</v>
      </c>
    </row>
    <row r="498" customFormat="false" ht="12.75" hidden="false" customHeight="false" outlineLevel="0" collapsed="false">
      <c r="A498" s="37" t="n">
        <v>1</v>
      </c>
      <c r="B498" s="38" t="s">
        <v>44</v>
      </c>
      <c r="C498" s="37" t="n">
        <v>3</v>
      </c>
      <c r="D498" s="37" t="n">
        <v>4</v>
      </c>
      <c r="E498" s="38" t="n">
        <v>5</v>
      </c>
    </row>
    <row r="500" customFormat="false" ht="12.75" hidden="false" customHeight="false" outlineLevel="0" collapsed="false">
      <c r="C500" s="4" t="n">
        <v>4300</v>
      </c>
      <c r="D500" s="0" t="s">
        <v>32</v>
      </c>
      <c r="E500" s="7" t="n">
        <v>11200</v>
      </c>
    </row>
    <row r="501" customFormat="false" ht="12.75" hidden="false" customHeight="false" outlineLevel="0" collapsed="false">
      <c r="D501" s="0" t="s">
        <v>197</v>
      </c>
    </row>
    <row r="503" customFormat="false" ht="12.75" hidden="false" customHeight="false" outlineLevel="0" collapsed="false">
      <c r="C503" s="4" t="n">
        <v>4410</v>
      </c>
      <c r="D503" s="0" t="s">
        <v>63</v>
      </c>
      <c r="E503" s="7" t="n">
        <v>200</v>
      </c>
    </row>
    <row r="505" customFormat="false" ht="12.75" hidden="false" customHeight="false" outlineLevel="0" collapsed="false">
      <c r="C505" s="4" t="n">
        <v>4430</v>
      </c>
      <c r="D505" s="0" t="s">
        <v>64</v>
      </c>
      <c r="E505" s="7" t="n">
        <v>2400</v>
      </c>
    </row>
    <row r="506" s="5" customFormat="true" ht="12.75" hidden="false" customHeight="false" outlineLevel="0" collapsed="false">
      <c r="A506" s="0"/>
      <c r="B506" s="6"/>
      <c r="C506" s="4"/>
      <c r="D506" s="0"/>
      <c r="E506" s="7"/>
    </row>
    <row r="507" s="12" customFormat="true" ht="12.75" hidden="false" customHeight="false" outlineLevel="0" collapsed="false">
      <c r="A507" s="0"/>
      <c r="B507" s="6"/>
      <c r="C507" s="4" t="n">
        <v>4440</v>
      </c>
      <c r="D507" s="0" t="s">
        <v>108</v>
      </c>
      <c r="E507" s="7" t="n">
        <v>4174</v>
      </c>
    </row>
    <row r="508" customFormat="false" ht="12.75" hidden="false" customHeight="false" outlineLevel="0" collapsed="false">
      <c r="A508" s="5"/>
      <c r="B508" s="29"/>
      <c r="C508" s="30"/>
      <c r="D508" s="5" t="s">
        <v>66</v>
      </c>
      <c r="E508" s="31"/>
    </row>
    <row r="509" customFormat="false" ht="12.75" hidden="false" customHeight="false" outlineLevel="0" collapsed="false">
      <c r="A509" s="12"/>
      <c r="B509" s="13"/>
      <c r="C509" s="14"/>
      <c r="D509" s="12"/>
      <c r="E509" s="15"/>
    </row>
    <row r="510" customFormat="false" ht="12.75" hidden="false" customHeight="false" outlineLevel="0" collapsed="false">
      <c r="A510" s="12" t="s">
        <v>47</v>
      </c>
      <c r="B510" s="13" t="s">
        <v>198</v>
      </c>
      <c r="C510" s="14"/>
      <c r="D510" s="12" t="s">
        <v>199</v>
      </c>
      <c r="E510" s="15" t="n">
        <f aca="false">SUM(E513,E517,E519)</f>
        <v>19049</v>
      </c>
    </row>
    <row r="511" customFormat="false" ht="12.75" hidden="false" customHeight="false" outlineLevel="0" collapsed="false">
      <c r="A511" s="5"/>
      <c r="B511" s="29"/>
      <c r="C511" s="30"/>
      <c r="D511" s="5"/>
      <c r="E511" s="31"/>
    </row>
    <row r="512" customFormat="false" ht="12.75" hidden="false" customHeight="false" outlineLevel="0" collapsed="false">
      <c r="A512" s="12"/>
      <c r="B512" s="13"/>
      <c r="C512" s="14"/>
      <c r="D512" s="12"/>
      <c r="E512" s="15"/>
    </row>
    <row r="513" customFormat="false" ht="12.75" hidden="false" customHeight="false" outlineLevel="0" collapsed="false">
      <c r="A513" s="12"/>
      <c r="B513" s="13"/>
      <c r="C513" s="14" t="n">
        <v>2710</v>
      </c>
      <c r="D513" s="12" t="s">
        <v>200</v>
      </c>
      <c r="E513" s="15" t="n">
        <v>2160</v>
      </c>
    </row>
    <row r="514" customFormat="false" ht="12.75" hidden="false" customHeight="false" outlineLevel="0" collapsed="false">
      <c r="A514" s="12"/>
      <c r="B514" s="13"/>
      <c r="C514" s="14"/>
      <c r="D514" s="12" t="s">
        <v>201</v>
      </c>
      <c r="E514" s="15"/>
    </row>
    <row r="515" customFormat="false" ht="12.75" hidden="false" customHeight="false" outlineLevel="0" collapsed="false">
      <c r="A515" s="12"/>
      <c r="B515" s="13"/>
      <c r="C515" s="14"/>
      <c r="D515" s="12" t="s">
        <v>202</v>
      </c>
      <c r="E515" s="15"/>
    </row>
    <row r="516" customFormat="false" ht="12.75" hidden="false" customHeight="false" outlineLevel="0" collapsed="false">
      <c r="A516" s="12"/>
      <c r="B516" s="13"/>
      <c r="C516" s="14"/>
      <c r="D516" s="12"/>
      <c r="E516" s="15"/>
    </row>
    <row r="517" customFormat="false" ht="12.75" hidden="false" customHeight="false" outlineLevel="0" collapsed="false">
      <c r="A517" s="12"/>
      <c r="B517" s="13"/>
      <c r="C517" s="14" t="n">
        <v>4300</v>
      </c>
      <c r="D517" s="12" t="s">
        <v>32</v>
      </c>
      <c r="E517" s="15" t="n">
        <v>14228</v>
      </c>
    </row>
    <row r="518" customFormat="false" ht="12.75" hidden="false" customHeight="false" outlineLevel="0" collapsed="false">
      <c r="A518" s="12"/>
      <c r="B518" s="13"/>
      <c r="C518" s="14"/>
      <c r="D518" s="12"/>
      <c r="E518" s="15"/>
    </row>
    <row r="519" customFormat="false" ht="12.75" hidden="false" customHeight="false" outlineLevel="0" collapsed="false">
      <c r="A519" s="12"/>
      <c r="B519" s="13"/>
      <c r="C519" s="14" t="n">
        <v>4410</v>
      </c>
      <c r="D519" s="12" t="s">
        <v>63</v>
      </c>
      <c r="E519" s="15" t="n">
        <v>2661</v>
      </c>
    </row>
    <row r="520" customFormat="false" ht="12.75" hidden="false" customHeight="false" outlineLevel="0" collapsed="false">
      <c r="A520" s="5"/>
      <c r="B520" s="29"/>
      <c r="C520" s="30"/>
      <c r="D520" s="5"/>
      <c r="E520" s="31"/>
    </row>
    <row r="521" customFormat="false" ht="12.75" hidden="false" customHeight="false" outlineLevel="0" collapsed="false">
      <c r="A521" s="12"/>
      <c r="B521" s="13"/>
      <c r="C521" s="14"/>
      <c r="D521" s="12"/>
      <c r="E521" s="15"/>
    </row>
    <row r="522" customFormat="false" ht="12.75" hidden="false" customHeight="false" outlineLevel="0" collapsed="false">
      <c r="A522" s="0" t="s">
        <v>203</v>
      </c>
      <c r="B522" s="6" t="s">
        <v>204</v>
      </c>
      <c r="D522" s="0" t="s">
        <v>113</v>
      </c>
      <c r="E522" s="7" t="n">
        <f aca="false">SUM(E530,E528,E532)</f>
        <v>11000</v>
      </c>
    </row>
    <row r="523" customFormat="false" ht="12.75" hidden="false" customHeight="false" outlineLevel="0" collapsed="false">
      <c r="A523" s="5"/>
      <c r="B523" s="29"/>
      <c r="C523" s="30"/>
      <c r="D523" s="5"/>
      <c r="E523" s="31"/>
    </row>
    <row r="524" customFormat="false" ht="12.75" hidden="false" customHeight="false" outlineLevel="0" collapsed="false">
      <c r="A524" s="12"/>
      <c r="B524" s="13"/>
      <c r="C524" s="14"/>
      <c r="D524" s="12"/>
      <c r="E524" s="15"/>
    </row>
    <row r="525" customFormat="false" ht="12.75" hidden="false" customHeight="false" outlineLevel="0" collapsed="false">
      <c r="A525" s="12"/>
      <c r="B525" s="13"/>
      <c r="C525" s="14"/>
      <c r="D525" s="12" t="s">
        <v>205</v>
      </c>
      <c r="E525" s="15"/>
    </row>
    <row r="526" customFormat="false" ht="12.75" hidden="false" customHeight="false" outlineLevel="0" collapsed="false">
      <c r="A526" s="12"/>
      <c r="B526" s="13"/>
      <c r="C526" s="14"/>
      <c r="D526" s="12" t="s">
        <v>206</v>
      </c>
      <c r="E526" s="15"/>
    </row>
    <row r="527" customFormat="false" ht="12.75" hidden="false" customHeight="false" outlineLevel="0" collapsed="false">
      <c r="A527" s="12"/>
      <c r="B527" s="13"/>
      <c r="C527" s="14"/>
      <c r="D527" s="12"/>
      <c r="E527" s="15"/>
    </row>
    <row r="528" customFormat="false" ht="12.75" hidden="false" customHeight="false" outlineLevel="0" collapsed="false">
      <c r="C528" s="4" t="n">
        <v>4210</v>
      </c>
      <c r="D528" s="0" t="s">
        <v>60</v>
      </c>
      <c r="E528" s="7" t="n">
        <v>4500</v>
      </c>
    </row>
    <row r="529" customFormat="false" ht="12.75" hidden="false" customHeight="false" outlineLevel="0" collapsed="false">
      <c r="A529" s="12"/>
      <c r="B529" s="13"/>
      <c r="C529" s="14"/>
      <c r="D529" s="12"/>
      <c r="E529" s="15"/>
    </row>
    <row r="530" customFormat="false" ht="12.75" hidden="false" customHeight="false" outlineLevel="0" collapsed="false">
      <c r="C530" s="4" t="n">
        <v>4260</v>
      </c>
      <c r="D530" s="0" t="s">
        <v>61</v>
      </c>
      <c r="E530" s="7" t="n">
        <v>2500</v>
      </c>
    </row>
    <row r="532" customFormat="false" ht="13.5" hidden="false" customHeight="false" outlineLevel="0" collapsed="false">
      <c r="A532" s="2"/>
      <c r="B532" s="9"/>
      <c r="C532" s="10" t="n">
        <v>4300</v>
      </c>
      <c r="D532" s="2" t="s">
        <v>32</v>
      </c>
      <c r="E532" s="32" t="n">
        <v>4000</v>
      </c>
    </row>
    <row r="533" customFormat="false" ht="13.5" hidden="false" customHeight="false" outlineLevel="0" collapsed="false">
      <c r="A533" s="12"/>
      <c r="B533" s="13"/>
      <c r="C533" s="14"/>
      <c r="D533" s="12"/>
      <c r="E533" s="15"/>
    </row>
    <row r="534" customFormat="false" ht="15" hidden="false" customHeight="false" outlineLevel="0" collapsed="false">
      <c r="A534" s="21" t="s">
        <v>207</v>
      </c>
      <c r="B534" s="22" t="s">
        <v>208</v>
      </c>
      <c r="C534" s="23"/>
      <c r="D534" s="21"/>
      <c r="E534" s="24" t="n">
        <f aca="false">SUM(E537,E558)</f>
        <v>58800</v>
      </c>
    </row>
    <row r="535" customFormat="false" ht="15.75" hidden="false" customHeight="false" outlineLevel="0" collapsed="false">
      <c r="A535" s="25"/>
      <c r="B535" s="26"/>
      <c r="C535" s="27"/>
      <c r="D535" s="25"/>
      <c r="E535" s="28"/>
    </row>
    <row r="536" customFormat="false" ht="13.5" hidden="false" customHeight="false" outlineLevel="0" collapsed="false"/>
    <row r="537" customFormat="false" ht="12.75" hidden="false" customHeight="false" outlineLevel="0" collapsed="false">
      <c r="A537" s="0" t="s">
        <v>209</v>
      </c>
      <c r="B537" s="6" t="s">
        <v>210</v>
      </c>
      <c r="D537" s="0" t="s">
        <v>211</v>
      </c>
      <c r="E537" s="7" t="n">
        <f aca="false">SUM(E540,E542,E544,E546,E548)</f>
        <v>50000</v>
      </c>
    </row>
    <row r="538" customFormat="false" ht="12.75" hidden="false" customHeight="false" outlineLevel="0" collapsed="false">
      <c r="A538" s="5"/>
      <c r="B538" s="29"/>
      <c r="C538" s="30"/>
      <c r="D538" s="5"/>
      <c r="E538" s="31"/>
    </row>
    <row r="539" customFormat="false" ht="12.75" hidden="false" customHeight="false" outlineLevel="0" collapsed="false">
      <c r="A539" s="12"/>
      <c r="B539" s="13"/>
      <c r="C539" s="14"/>
      <c r="D539" s="12"/>
      <c r="E539" s="15"/>
    </row>
    <row r="540" customFormat="false" ht="12.75" hidden="false" customHeight="false" outlineLevel="0" collapsed="false">
      <c r="A540" s="12"/>
      <c r="B540" s="13"/>
      <c r="C540" s="14" t="n">
        <v>4110</v>
      </c>
      <c r="D540" s="12" t="s">
        <v>56</v>
      </c>
      <c r="E540" s="15" t="n">
        <v>700</v>
      </c>
    </row>
    <row r="541" customFormat="false" ht="12.75" hidden="false" customHeight="false" outlineLevel="0" collapsed="false">
      <c r="A541" s="12"/>
      <c r="B541" s="13"/>
      <c r="C541" s="14"/>
      <c r="D541" s="12"/>
      <c r="E541" s="15"/>
    </row>
    <row r="542" customFormat="false" ht="12.75" hidden="false" customHeight="false" outlineLevel="0" collapsed="false">
      <c r="A542" s="12"/>
      <c r="B542" s="13"/>
      <c r="C542" s="14" t="n">
        <v>4120</v>
      </c>
      <c r="D542" s="12" t="s">
        <v>57</v>
      </c>
      <c r="E542" s="15" t="n">
        <v>120</v>
      </c>
    </row>
    <row r="544" customFormat="false" ht="12.75" hidden="false" customHeight="false" outlineLevel="0" collapsed="false">
      <c r="C544" s="4" t="n">
        <v>4210</v>
      </c>
      <c r="D544" s="0" t="s">
        <v>212</v>
      </c>
      <c r="E544" s="7" t="n">
        <v>20000</v>
      </c>
    </row>
    <row r="546" customFormat="false" ht="12.75" hidden="false" customHeight="false" outlineLevel="0" collapsed="false">
      <c r="C546" s="4" t="n">
        <v>4300</v>
      </c>
      <c r="D546" s="0" t="s">
        <v>32</v>
      </c>
      <c r="E546" s="7" t="n">
        <v>28180</v>
      </c>
    </row>
    <row r="548" customFormat="false" ht="12.75" hidden="false" customHeight="false" outlineLevel="0" collapsed="false">
      <c r="C548" s="14" t="n">
        <v>4410</v>
      </c>
      <c r="D548" s="12" t="s">
        <v>63</v>
      </c>
      <c r="E548" s="15" t="n">
        <v>1000</v>
      </c>
    </row>
    <row r="549" customFormat="false" ht="12.75" hidden="false" customHeight="false" outlineLevel="0" collapsed="false">
      <c r="A549" s="5"/>
      <c r="B549" s="29"/>
      <c r="C549" s="30"/>
      <c r="D549" s="5"/>
      <c r="E549" s="31"/>
    </row>
    <row r="550" customFormat="false" ht="12.75" hidden="false" customHeight="false" outlineLevel="0" collapsed="false">
      <c r="A550" s="12"/>
      <c r="B550" s="13"/>
      <c r="C550" s="14"/>
      <c r="D550" s="12"/>
      <c r="E550" s="15"/>
    </row>
    <row r="551" customFormat="false" ht="12.75" hidden="false" customHeight="false" outlineLevel="0" collapsed="false">
      <c r="A551" s="12"/>
      <c r="B551" s="13"/>
      <c r="C551" s="14"/>
      <c r="D551" s="12"/>
      <c r="E551" s="15"/>
    </row>
    <row r="552" customFormat="false" ht="12.75" hidden="false" customHeight="false" outlineLevel="0" collapsed="false">
      <c r="A552" s="12"/>
      <c r="B552" s="13"/>
      <c r="C552" s="14"/>
      <c r="D552" s="12"/>
      <c r="E552" s="15"/>
    </row>
    <row r="553" customFormat="false" ht="12.75" hidden="false" customHeight="false" outlineLevel="0" collapsed="false">
      <c r="D553" s="4" t="s">
        <v>213</v>
      </c>
    </row>
    <row r="554" customFormat="false" ht="12.75" hidden="false" customHeight="false" outlineLevel="0" collapsed="false">
      <c r="D554" s="4"/>
    </row>
    <row r="556" customFormat="false" ht="12.75" hidden="false" customHeight="false" outlineLevel="0" collapsed="false">
      <c r="A556" s="37" t="n">
        <v>1</v>
      </c>
      <c r="B556" s="38" t="s">
        <v>44</v>
      </c>
      <c r="C556" s="37" t="n">
        <v>3</v>
      </c>
      <c r="D556" s="37" t="n">
        <v>4</v>
      </c>
      <c r="E556" s="48" t="n">
        <v>5</v>
      </c>
    </row>
    <row r="557" customFormat="false" ht="12.75" hidden="false" customHeight="false" outlineLevel="0" collapsed="false">
      <c r="C557" s="14"/>
      <c r="D557" s="12"/>
      <c r="E557" s="15"/>
    </row>
    <row r="558" customFormat="false" ht="12.75" hidden="false" customHeight="false" outlineLevel="0" collapsed="false">
      <c r="A558" s="0" t="s">
        <v>28</v>
      </c>
      <c r="B558" s="6" t="s">
        <v>214</v>
      </c>
      <c r="C558" s="14"/>
      <c r="D558" s="12" t="s">
        <v>113</v>
      </c>
      <c r="E558" s="15" t="n">
        <f aca="false">SUM(E561)</f>
        <v>8800</v>
      </c>
    </row>
    <row r="559" customFormat="false" ht="12.75" hidden="false" customHeight="false" outlineLevel="0" collapsed="false">
      <c r="A559" s="5"/>
      <c r="B559" s="29"/>
      <c r="C559" s="30"/>
      <c r="D559" s="5"/>
      <c r="E559" s="31"/>
    </row>
    <row r="560" customFormat="false" ht="12.75" hidden="false" customHeight="false" outlineLevel="0" collapsed="false">
      <c r="C560" s="14"/>
      <c r="D560" s="12"/>
      <c r="E560" s="15"/>
    </row>
    <row r="561" customFormat="false" ht="12.75" hidden="false" customHeight="false" outlineLevel="0" collapsed="false">
      <c r="C561" s="14" t="n">
        <v>4300</v>
      </c>
      <c r="D561" s="12" t="s">
        <v>32</v>
      </c>
      <c r="E561" s="15" t="n">
        <v>8800</v>
      </c>
    </row>
    <row r="562" customFormat="false" ht="13.5" hidden="false" customHeight="false" outlineLevel="0" collapsed="false">
      <c r="A562" s="2"/>
      <c r="B562" s="9"/>
      <c r="C562" s="2"/>
      <c r="D562" s="2"/>
      <c r="E562" s="2"/>
    </row>
    <row r="563" customFormat="false" ht="13.5" hidden="false" customHeight="false" outlineLevel="0" collapsed="false"/>
    <row r="564" s="12" customFormat="true" ht="15" hidden="false" customHeight="false" outlineLevel="0" collapsed="false">
      <c r="A564" s="21" t="s">
        <v>215</v>
      </c>
      <c r="B564" s="22" t="s">
        <v>216</v>
      </c>
      <c r="C564" s="23"/>
      <c r="D564" s="21"/>
      <c r="E564" s="24" t="n">
        <f aca="false">SUM(E567,E574,E588,E594,E609,E638,E667)</f>
        <v>838366</v>
      </c>
    </row>
    <row r="565" customFormat="false" ht="13.5" hidden="false" customHeight="false" outlineLevel="0" collapsed="false">
      <c r="A565" s="2"/>
      <c r="B565" s="9"/>
      <c r="C565" s="10"/>
      <c r="D565" s="2"/>
      <c r="E565" s="32"/>
    </row>
    <row r="566" customFormat="false" ht="15.75" hidden="false" customHeight="false" outlineLevel="0" collapsed="false">
      <c r="A566" s="21"/>
      <c r="B566" s="22"/>
      <c r="C566" s="23"/>
      <c r="D566" s="21"/>
      <c r="E566" s="24"/>
    </row>
    <row r="567" customFormat="false" ht="12.75" hidden="false" customHeight="false" outlineLevel="0" collapsed="false">
      <c r="A567" s="69" t="s">
        <v>28</v>
      </c>
      <c r="B567" s="70" t="s">
        <v>217</v>
      </c>
      <c r="C567" s="60"/>
      <c r="D567" s="58" t="s">
        <v>218</v>
      </c>
      <c r="E567" s="55" t="n">
        <f aca="false">SUM(E571)</f>
        <v>8100</v>
      </c>
    </row>
    <row r="568" customFormat="false" ht="15" hidden="false" customHeight="false" outlineLevel="0" collapsed="false">
      <c r="A568" s="21"/>
      <c r="B568" s="22"/>
      <c r="C568" s="23"/>
      <c r="D568" s="58" t="s">
        <v>219</v>
      </c>
      <c r="E568" s="24"/>
    </row>
    <row r="569" customFormat="false" ht="15" hidden="false" customHeight="false" outlineLevel="0" collapsed="false">
      <c r="A569" s="71"/>
      <c r="B569" s="54"/>
      <c r="C569" s="72"/>
      <c r="D569" s="65" t="s">
        <v>220</v>
      </c>
      <c r="E569" s="73"/>
    </row>
    <row r="570" customFormat="false" ht="15" hidden="false" customHeight="false" outlineLevel="0" collapsed="false">
      <c r="A570" s="21"/>
      <c r="B570" s="22"/>
      <c r="C570" s="23"/>
      <c r="D570" s="58"/>
      <c r="E570" s="24"/>
    </row>
    <row r="571" customFormat="false" ht="15" hidden="false" customHeight="false" outlineLevel="0" collapsed="false">
      <c r="A571" s="21"/>
      <c r="B571" s="22"/>
      <c r="C571" s="60" t="n">
        <v>4130</v>
      </c>
      <c r="D571" s="58" t="s">
        <v>221</v>
      </c>
      <c r="E571" s="55" t="n">
        <v>8100</v>
      </c>
    </row>
    <row r="572" s="5" customFormat="true" ht="15" hidden="false" customHeight="false" outlineLevel="0" collapsed="false">
      <c r="A572" s="71"/>
      <c r="B572" s="54"/>
      <c r="C572" s="67"/>
      <c r="D572" s="65"/>
      <c r="E572" s="57"/>
    </row>
    <row r="573" s="12" customFormat="true" ht="15" hidden="false" customHeight="false" outlineLevel="0" collapsed="false">
      <c r="A573" s="21"/>
      <c r="B573" s="22"/>
      <c r="C573" s="60"/>
      <c r="D573" s="58"/>
      <c r="E573" s="55"/>
    </row>
    <row r="574" s="12" customFormat="true" ht="12.75" hidden="false" customHeight="false" outlineLevel="0" collapsed="false">
      <c r="A574" s="0" t="s">
        <v>28</v>
      </c>
      <c r="B574" s="6" t="s">
        <v>222</v>
      </c>
      <c r="C574" s="4"/>
      <c r="D574" s="0" t="s">
        <v>223</v>
      </c>
      <c r="E574" s="7" t="n">
        <f aca="false">SUM(E578,E581,E583,E585)</f>
        <v>393400</v>
      </c>
    </row>
    <row r="575" s="12" customFormat="true" ht="12.75" hidden="false" customHeight="false" outlineLevel="0" collapsed="false">
      <c r="B575" s="74"/>
      <c r="C575" s="14"/>
      <c r="D575" s="12" t="s">
        <v>224</v>
      </c>
      <c r="E575" s="15"/>
    </row>
    <row r="576" s="12" customFormat="true" ht="12.75" hidden="false" customHeight="false" outlineLevel="0" collapsed="false">
      <c r="A576" s="5"/>
      <c r="B576" s="75"/>
      <c r="C576" s="30"/>
      <c r="D576" s="5"/>
      <c r="E576" s="31"/>
    </row>
    <row r="577" s="12" customFormat="true" ht="12.75" hidden="false" customHeight="false" outlineLevel="0" collapsed="false">
      <c r="A577" s="0"/>
      <c r="B577" s="6"/>
      <c r="C577" s="4"/>
      <c r="D577" s="0"/>
      <c r="E577" s="7"/>
    </row>
    <row r="578" s="12" customFormat="true" ht="12.75" hidden="false" customHeight="false" outlineLevel="0" collapsed="false">
      <c r="A578" s="0"/>
      <c r="B578" s="6"/>
      <c r="C578" s="4" t="n">
        <v>3110</v>
      </c>
      <c r="D578" s="0" t="s">
        <v>225</v>
      </c>
      <c r="E578" s="7" t="n">
        <v>356200</v>
      </c>
    </row>
    <row r="579" s="12" customFormat="true" ht="12.75" hidden="false" customHeight="false" outlineLevel="0" collapsed="false">
      <c r="A579" s="0"/>
      <c r="B579" s="6"/>
      <c r="C579" s="4"/>
      <c r="D579" s="0" t="s">
        <v>226</v>
      </c>
      <c r="E579" s="7"/>
    </row>
    <row r="580" s="12" customFormat="true" ht="12.75" hidden="false" customHeight="false" outlineLevel="0" collapsed="false">
      <c r="A580" s="0"/>
      <c r="B580" s="6"/>
      <c r="C580" s="4"/>
      <c r="D580" s="0"/>
      <c r="E580" s="7"/>
    </row>
    <row r="581" s="12" customFormat="true" ht="12.75" hidden="false" customHeight="false" outlineLevel="0" collapsed="false">
      <c r="A581" s="0"/>
      <c r="B581" s="6"/>
      <c r="C581" s="4" t="n">
        <v>4110</v>
      </c>
      <c r="D581" s="0" t="s">
        <v>56</v>
      </c>
      <c r="E581" s="7" t="n">
        <v>35000</v>
      </c>
    </row>
    <row r="582" s="12" customFormat="true" ht="12.75" hidden="false" customHeight="false" outlineLevel="0" collapsed="false">
      <c r="A582" s="0"/>
      <c r="B582" s="6"/>
      <c r="C582" s="4"/>
      <c r="D582" s="0"/>
      <c r="E582" s="7"/>
    </row>
    <row r="583" s="12" customFormat="true" ht="12.75" hidden="false" customHeight="false" outlineLevel="0" collapsed="false">
      <c r="A583" s="0"/>
      <c r="B583" s="6"/>
      <c r="C583" s="4" t="n">
        <v>4210</v>
      </c>
      <c r="D583" s="0" t="s">
        <v>60</v>
      </c>
      <c r="E583" s="7" t="n">
        <v>1200</v>
      </c>
    </row>
    <row r="584" s="12" customFormat="true" ht="12.75" hidden="false" customHeight="false" outlineLevel="0" collapsed="false">
      <c r="A584" s="0"/>
      <c r="B584" s="6"/>
      <c r="C584" s="4"/>
      <c r="D584" s="0"/>
      <c r="E584" s="7"/>
    </row>
    <row r="585" s="12" customFormat="true" ht="12.75" hidden="false" customHeight="false" outlineLevel="0" collapsed="false">
      <c r="A585" s="0"/>
      <c r="B585" s="6"/>
      <c r="C585" s="4" t="n">
        <v>4300</v>
      </c>
      <c r="D585" s="0" t="s">
        <v>32</v>
      </c>
      <c r="E585" s="7" t="n">
        <v>1000</v>
      </c>
    </row>
    <row r="586" s="12" customFormat="true" ht="12.75" hidden="false" customHeight="false" outlineLevel="0" collapsed="false">
      <c r="A586" s="5"/>
      <c r="B586" s="29"/>
      <c r="C586" s="30"/>
      <c r="D586" s="5"/>
      <c r="E586" s="31"/>
    </row>
    <row r="587" s="12" customFormat="true" ht="12.75" hidden="false" customHeight="false" outlineLevel="0" collapsed="false">
      <c r="A587" s="0"/>
      <c r="B587" s="6"/>
      <c r="C587" s="4"/>
      <c r="D587" s="0"/>
      <c r="E587" s="7"/>
    </row>
    <row r="588" s="12" customFormat="true" ht="12.75" hidden="false" customHeight="false" outlineLevel="0" collapsed="false">
      <c r="A588" s="0" t="s">
        <v>28</v>
      </c>
      <c r="B588" s="6" t="s">
        <v>227</v>
      </c>
      <c r="C588" s="4"/>
      <c r="D588" s="0" t="s">
        <v>228</v>
      </c>
      <c r="E588" s="7" t="n">
        <f aca="false">SUM(E591)</f>
        <v>270000</v>
      </c>
    </row>
    <row r="589" s="12" customFormat="true" ht="12.75" hidden="false" customHeight="false" outlineLevel="0" collapsed="false">
      <c r="A589" s="5"/>
      <c r="B589" s="29"/>
      <c r="C589" s="30"/>
      <c r="D589" s="5"/>
      <c r="E589" s="31"/>
    </row>
    <row r="590" s="12" customFormat="true" ht="12.75" hidden="false" customHeight="false" outlineLevel="0" collapsed="false">
      <c r="A590" s="0"/>
      <c r="B590" s="6"/>
      <c r="C590" s="4"/>
      <c r="D590" s="0"/>
      <c r="E590" s="7"/>
    </row>
    <row r="591" s="12" customFormat="true" ht="12.75" hidden="false" customHeight="false" outlineLevel="0" collapsed="false">
      <c r="A591" s="0"/>
      <c r="B591" s="6"/>
      <c r="C591" s="4" t="n">
        <v>3110</v>
      </c>
      <c r="D591" s="0" t="s">
        <v>225</v>
      </c>
      <c r="E591" s="7" t="n">
        <v>270000</v>
      </c>
    </row>
    <row r="592" s="12" customFormat="true" ht="12.75" hidden="false" customHeight="false" outlineLevel="0" collapsed="false">
      <c r="A592" s="5"/>
      <c r="B592" s="29"/>
      <c r="C592" s="30"/>
      <c r="D592" s="5"/>
      <c r="E592" s="31"/>
    </row>
    <row r="593" s="12" customFormat="true" ht="12.75" hidden="false" customHeight="false" outlineLevel="0" collapsed="false">
      <c r="B593" s="13"/>
      <c r="C593" s="14"/>
      <c r="E593" s="15"/>
    </row>
    <row r="594" s="12" customFormat="true" ht="12.75" hidden="false" customHeight="false" outlineLevel="0" collapsed="false">
      <c r="A594" s="0" t="s">
        <v>28</v>
      </c>
      <c r="B594" s="6" t="s">
        <v>229</v>
      </c>
      <c r="C594" s="4"/>
      <c r="D594" s="0" t="s">
        <v>230</v>
      </c>
      <c r="E594" s="7" t="n">
        <f aca="false">SUM(E597)</f>
        <v>6800</v>
      </c>
    </row>
    <row r="595" s="12" customFormat="true" ht="12.75" hidden="false" customHeight="false" outlineLevel="0" collapsed="false">
      <c r="A595" s="5"/>
      <c r="B595" s="29"/>
      <c r="C595" s="30"/>
      <c r="D595" s="5"/>
      <c r="E595" s="31"/>
    </row>
    <row r="596" s="12" customFormat="true" ht="12.75" hidden="false" customHeight="false" outlineLevel="0" collapsed="false">
      <c r="A596" s="0"/>
      <c r="B596" s="6"/>
      <c r="C596" s="4"/>
      <c r="D596" s="0"/>
      <c r="E596" s="7"/>
    </row>
    <row r="597" s="12" customFormat="true" ht="12.75" hidden="false" customHeight="false" outlineLevel="0" collapsed="false">
      <c r="A597" s="0"/>
      <c r="B597" s="6"/>
      <c r="C597" s="4" t="n">
        <v>3110</v>
      </c>
      <c r="D597" s="0" t="s">
        <v>225</v>
      </c>
      <c r="E597" s="7" t="n">
        <v>6800</v>
      </c>
    </row>
    <row r="598" s="12" customFormat="true" ht="12.75" hidden="false" customHeight="false" outlineLevel="0" collapsed="false">
      <c r="A598" s="5"/>
      <c r="B598" s="29"/>
      <c r="C598" s="30"/>
      <c r="D598" s="5"/>
      <c r="E598" s="31"/>
    </row>
    <row r="599" s="12" customFormat="true" ht="12.75" hidden="false" customHeight="false" outlineLevel="0" collapsed="false">
      <c r="B599" s="13"/>
      <c r="C599" s="14"/>
      <c r="E599" s="15"/>
    </row>
    <row r="600" s="12" customFormat="true" ht="12.75" hidden="false" customHeight="false" outlineLevel="0" collapsed="false">
      <c r="B600" s="13"/>
      <c r="C600" s="14"/>
      <c r="E600" s="15"/>
    </row>
    <row r="601" s="12" customFormat="true" ht="12.75" hidden="false" customHeight="false" outlineLevel="0" collapsed="false">
      <c r="B601" s="13"/>
      <c r="C601" s="14"/>
      <c r="E601" s="15"/>
    </row>
    <row r="602" s="12" customFormat="true" ht="12.75" hidden="false" customHeight="false" outlineLevel="0" collapsed="false">
      <c r="B602" s="13"/>
      <c r="C602" s="14"/>
      <c r="E602" s="15"/>
    </row>
    <row r="603" s="12" customFormat="true" ht="12.75" hidden="false" customHeight="false" outlineLevel="0" collapsed="false">
      <c r="B603" s="13"/>
      <c r="C603" s="14"/>
      <c r="E603" s="15"/>
    </row>
    <row r="604" s="12" customFormat="true" ht="13.5" hidden="false" customHeight="true" outlineLevel="0" collapsed="false">
      <c r="B604" s="13"/>
      <c r="C604" s="14"/>
      <c r="E604" s="15"/>
    </row>
    <row r="605" s="12" customFormat="true" ht="12.75" hidden="false" customHeight="false" outlineLevel="0" collapsed="false">
      <c r="A605" s="0"/>
      <c r="B605" s="6"/>
      <c r="C605" s="4"/>
      <c r="D605" s="4" t="s">
        <v>231</v>
      </c>
      <c r="E605" s="7"/>
    </row>
    <row r="606" s="12" customFormat="true" ht="12.75" hidden="false" customHeight="false" outlineLevel="0" collapsed="false">
      <c r="A606" s="0"/>
      <c r="B606" s="6"/>
      <c r="C606" s="4"/>
      <c r="D606" s="0"/>
      <c r="E606" s="7"/>
    </row>
    <row r="607" s="12" customFormat="true" ht="12.75" hidden="false" customHeight="false" outlineLevel="0" collapsed="false">
      <c r="A607" s="37" t="n">
        <v>1</v>
      </c>
      <c r="B607" s="38" t="s">
        <v>44</v>
      </c>
      <c r="C607" s="37" t="n">
        <v>3</v>
      </c>
      <c r="D607" s="37" t="n">
        <v>4</v>
      </c>
      <c r="E607" s="38" t="n">
        <v>5</v>
      </c>
    </row>
    <row r="608" s="12" customFormat="true" ht="12.75" hidden="false" customHeight="false" outlineLevel="0" collapsed="false">
      <c r="B608" s="13"/>
      <c r="C608" s="14"/>
      <c r="E608" s="15"/>
    </row>
    <row r="609" customFormat="false" ht="12.75" hidden="false" customHeight="false" outlineLevel="0" collapsed="false">
      <c r="A609" s="0" t="s">
        <v>47</v>
      </c>
      <c r="B609" s="6" t="s">
        <v>232</v>
      </c>
      <c r="D609" s="0" t="s">
        <v>233</v>
      </c>
      <c r="E609" s="7" t="n">
        <f aca="false">SUM(E612,E615,E618,E620,E622,E624,E627,E629,E631,E633,E635)</f>
        <v>100031</v>
      </c>
    </row>
    <row r="610" customFormat="false" ht="12.75" hidden="false" customHeight="false" outlineLevel="0" collapsed="false">
      <c r="A610" s="5"/>
      <c r="B610" s="29"/>
      <c r="C610" s="30"/>
      <c r="D610" s="5"/>
      <c r="E610" s="31"/>
    </row>
    <row r="612" customFormat="false" ht="12.75" hidden="false" customHeight="false" outlineLevel="0" collapsed="false">
      <c r="C612" s="4" t="n">
        <v>3020</v>
      </c>
      <c r="D612" s="0" t="s">
        <v>234</v>
      </c>
      <c r="E612" s="7" t="n">
        <v>720</v>
      </c>
    </row>
    <row r="613" customFormat="false" ht="12.75" hidden="false" customHeight="false" outlineLevel="0" collapsed="false">
      <c r="D613" s="0" t="s">
        <v>235</v>
      </c>
    </row>
    <row r="615" customFormat="false" ht="12.75" hidden="false" customHeight="false" outlineLevel="0" collapsed="false">
      <c r="C615" s="4" t="n">
        <v>4010</v>
      </c>
      <c r="D615" s="0" t="s">
        <v>167</v>
      </c>
      <c r="E615" s="7" t="n">
        <v>69525</v>
      </c>
    </row>
    <row r="616" customFormat="false" ht="12.75" hidden="false" customHeight="false" outlineLevel="0" collapsed="false">
      <c r="D616" s="0" t="s">
        <v>236</v>
      </c>
    </row>
    <row r="618" customFormat="false" ht="12.75" hidden="false" customHeight="false" outlineLevel="0" collapsed="false">
      <c r="C618" s="4" t="n">
        <v>4040</v>
      </c>
      <c r="D618" s="0" t="s">
        <v>55</v>
      </c>
      <c r="E618" s="7" t="n">
        <v>5453</v>
      </c>
    </row>
    <row r="620" customFormat="false" ht="12.75" hidden="false" customHeight="false" outlineLevel="0" collapsed="false">
      <c r="C620" s="4" t="n">
        <v>4110</v>
      </c>
      <c r="D620" s="0" t="s">
        <v>56</v>
      </c>
      <c r="E620" s="7" t="n">
        <v>12920</v>
      </c>
    </row>
    <row r="621" customFormat="false" ht="12.75" hidden="false" customHeight="false" outlineLevel="0" collapsed="false">
      <c r="A621" s="14"/>
      <c r="B621" s="40"/>
      <c r="C621" s="14"/>
      <c r="D621" s="14"/>
      <c r="E621" s="68"/>
    </row>
    <row r="622" customFormat="false" ht="12.75" hidden="false" customHeight="false" outlineLevel="0" collapsed="false">
      <c r="C622" s="4" t="n">
        <v>4120</v>
      </c>
      <c r="D622" s="0" t="s">
        <v>57</v>
      </c>
      <c r="E622" s="7" t="n">
        <v>1840</v>
      </c>
    </row>
    <row r="624" customFormat="false" ht="12.75" hidden="false" customHeight="false" outlineLevel="0" collapsed="false">
      <c r="C624" s="4" t="n">
        <v>4140</v>
      </c>
      <c r="D624" s="0" t="s">
        <v>58</v>
      </c>
      <c r="E624" s="7" t="n">
        <v>216</v>
      </c>
    </row>
    <row r="625" customFormat="false" ht="12.75" hidden="false" customHeight="false" outlineLevel="0" collapsed="false">
      <c r="D625" s="0" t="s">
        <v>59</v>
      </c>
    </row>
    <row r="627" customFormat="false" ht="12.75" hidden="false" customHeight="false" outlineLevel="0" collapsed="false">
      <c r="C627" s="4" t="n">
        <v>4210</v>
      </c>
      <c r="D627" s="0" t="s">
        <v>60</v>
      </c>
      <c r="E627" s="7" t="n">
        <v>4100</v>
      </c>
    </row>
    <row r="629" customFormat="false" ht="12.75" hidden="false" customHeight="false" outlineLevel="0" collapsed="false">
      <c r="C629" s="4" t="n">
        <v>4280</v>
      </c>
      <c r="D629" s="0" t="s">
        <v>62</v>
      </c>
      <c r="E629" s="7" t="n">
        <v>54</v>
      </c>
    </row>
    <row r="631" customFormat="false" ht="12.75" hidden="false" customHeight="false" outlineLevel="0" collapsed="false">
      <c r="C631" s="4" t="n">
        <v>4300</v>
      </c>
      <c r="D631" s="0" t="s">
        <v>32</v>
      </c>
      <c r="E631" s="7" t="n">
        <v>1000</v>
      </c>
    </row>
    <row r="633" customFormat="false" ht="12.75" hidden="false" customHeight="false" outlineLevel="0" collapsed="false">
      <c r="C633" s="4" t="n">
        <v>4410</v>
      </c>
      <c r="D633" s="0" t="s">
        <v>63</v>
      </c>
      <c r="E633" s="7" t="n">
        <v>2000</v>
      </c>
    </row>
    <row r="635" customFormat="false" ht="12.75" hidden="false" customHeight="false" outlineLevel="0" collapsed="false">
      <c r="C635" s="4" t="n">
        <v>4440</v>
      </c>
      <c r="D635" s="0" t="s">
        <v>237</v>
      </c>
      <c r="E635" s="7" t="n">
        <v>2203</v>
      </c>
    </row>
    <row r="636" customFormat="false" ht="12.75" hidden="false" customHeight="false" outlineLevel="0" collapsed="false">
      <c r="A636" s="5"/>
      <c r="B636" s="29"/>
      <c r="C636" s="30"/>
      <c r="D636" s="5" t="s">
        <v>66</v>
      </c>
      <c r="E636" s="31"/>
    </row>
    <row r="637" customFormat="false" ht="12.75" hidden="false" customHeight="false" outlineLevel="0" collapsed="false">
      <c r="A637" s="12"/>
      <c r="B637" s="13"/>
      <c r="C637" s="14"/>
      <c r="D637" s="12"/>
      <c r="E637" s="15"/>
    </row>
    <row r="638" customFormat="false" ht="12.75" hidden="false" customHeight="false" outlineLevel="0" collapsed="false">
      <c r="A638" s="0" t="s">
        <v>28</v>
      </c>
      <c r="B638" s="6" t="s">
        <v>238</v>
      </c>
      <c r="D638" s="0" t="s">
        <v>239</v>
      </c>
      <c r="E638" s="7" t="n">
        <f aca="false">SUM(E642,E645,E648,E650,E652,E654,E657,E659)</f>
        <v>58535</v>
      </c>
    </row>
    <row r="639" customFormat="false" ht="12.75" hidden="false" customHeight="false" outlineLevel="0" collapsed="false">
      <c r="A639" s="12"/>
      <c r="B639" s="13"/>
      <c r="C639" s="14"/>
      <c r="D639" s="12" t="s">
        <v>240</v>
      </c>
      <c r="E639" s="15"/>
    </row>
    <row r="640" customFormat="false" ht="12.75" hidden="false" customHeight="false" outlineLevel="0" collapsed="false">
      <c r="A640" s="5"/>
      <c r="B640" s="29"/>
      <c r="C640" s="30"/>
      <c r="D640" s="5"/>
      <c r="E640" s="31"/>
    </row>
    <row r="642" customFormat="false" ht="12.75" hidden="false" customHeight="false" outlineLevel="0" collapsed="false">
      <c r="C642" s="4" t="n">
        <v>3020</v>
      </c>
      <c r="D642" s="0" t="s">
        <v>234</v>
      </c>
      <c r="E642" s="7" t="n">
        <v>882</v>
      </c>
    </row>
    <row r="643" customFormat="false" ht="12.75" hidden="false" customHeight="false" outlineLevel="0" collapsed="false">
      <c r="D643" s="0" t="s">
        <v>235</v>
      </c>
    </row>
    <row r="645" customFormat="false" ht="12.75" hidden="false" customHeight="false" outlineLevel="0" collapsed="false">
      <c r="C645" s="4" t="n">
        <v>4010</v>
      </c>
      <c r="D645" s="0" t="s">
        <v>53</v>
      </c>
      <c r="E645" s="7" t="n">
        <v>37955</v>
      </c>
    </row>
    <row r="646" customFormat="false" ht="12.75" hidden="false" customHeight="false" outlineLevel="0" collapsed="false">
      <c r="D646" s="0" t="s">
        <v>241</v>
      </c>
    </row>
    <row r="648" customFormat="false" ht="12.75" hidden="false" customHeight="false" outlineLevel="0" collapsed="false">
      <c r="C648" s="4" t="n">
        <v>4040</v>
      </c>
      <c r="D648" s="0" t="s">
        <v>55</v>
      </c>
      <c r="E648" s="7" t="n">
        <v>4233</v>
      </c>
    </row>
    <row r="650" customFormat="false" ht="12.75" hidden="false" customHeight="false" outlineLevel="0" collapsed="false">
      <c r="C650" s="4" t="n">
        <v>4110</v>
      </c>
      <c r="D650" s="0" t="s">
        <v>56</v>
      </c>
      <c r="E650" s="7" t="n">
        <v>7100</v>
      </c>
    </row>
    <row r="652" customFormat="false" ht="12.75" hidden="false" customHeight="false" outlineLevel="0" collapsed="false">
      <c r="C652" s="4" t="n">
        <v>4120</v>
      </c>
      <c r="D652" s="0" t="s">
        <v>57</v>
      </c>
      <c r="E652" s="7" t="n">
        <v>2100</v>
      </c>
    </row>
    <row r="654" customFormat="false" ht="12.75" hidden="false" customHeight="false" outlineLevel="0" collapsed="false">
      <c r="C654" s="4" t="n">
        <v>4140</v>
      </c>
      <c r="D654" s="0" t="s">
        <v>58</v>
      </c>
      <c r="E654" s="7" t="n">
        <v>500</v>
      </c>
    </row>
    <row r="655" customFormat="false" ht="12.75" hidden="false" customHeight="false" outlineLevel="0" collapsed="false">
      <c r="D655" s="0" t="s">
        <v>59</v>
      </c>
    </row>
    <row r="657" customFormat="false" ht="12.75" hidden="false" customHeight="false" outlineLevel="0" collapsed="false">
      <c r="C657" s="4" t="n">
        <v>4280</v>
      </c>
      <c r="D657" s="0" t="s">
        <v>62</v>
      </c>
      <c r="E657" s="7" t="n">
        <v>200</v>
      </c>
    </row>
    <row r="659" customFormat="false" ht="12.75" hidden="false" customHeight="false" outlineLevel="0" collapsed="false">
      <c r="C659" s="4" t="n">
        <v>4440</v>
      </c>
      <c r="D659" s="0" t="s">
        <v>108</v>
      </c>
      <c r="E659" s="7" t="n">
        <v>5565</v>
      </c>
    </row>
    <row r="660" customFormat="false" ht="12.75" hidden="false" customHeight="false" outlineLevel="0" collapsed="false">
      <c r="A660" s="5"/>
      <c r="B660" s="29"/>
      <c r="C660" s="30"/>
      <c r="D660" s="5" t="s">
        <v>66</v>
      </c>
      <c r="E660" s="31"/>
    </row>
    <row r="661" customFormat="false" ht="12.75" hidden="false" customHeight="false" outlineLevel="0" collapsed="false">
      <c r="A661" s="12"/>
      <c r="B661" s="13"/>
      <c r="C661" s="14"/>
      <c r="D661" s="12"/>
      <c r="E661" s="15"/>
    </row>
    <row r="663" customFormat="false" ht="12.75" hidden="false" customHeight="false" outlineLevel="0" collapsed="false">
      <c r="A663" s="12"/>
      <c r="B663" s="13"/>
      <c r="C663" s="14"/>
      <c r="D663" s="14" t="s">
        <v>242</v>
      </c>
      <c r="E663" s="15"/>
    </row>
    <row r="664" customFormat="false" ht="12.75" hidden="false" customHeight="false" outlineLevel="0" collapsed="false">
      <c r="A664" s="12"/>
      <c r="B664" s="13"/>
      <c r="C664" s="14"/>
      <c r="D664" s="14"/>
      <c r="E664" s="15"/>
    </row>
    <row r="665" customFormat="false" ht="12.75" hidden="false" customHeight="false" outlineLevel="0" collapsed="false">
      <c r="A665" s="37" t="n">
        <v>1</v>
      </c>
      <c r="B665" s="38" t="s">
        <v>44</v>
      </c>
      <c r="C665" s="37" t="n">
        <v>3</v>
      </c>
      <c r="D665" s="37" t="n">
        <v>4</v>
      </c>
      <c r="E665" s="76" t="n">
        <v>5</v>
      </c>
    </row>
    <row r="667" customFormat="false" ht="12.75" hidden="false" customHeight="false" outlineLevel="0" collapsed="false">
      <c r="A667" s="0" t="s">
        <v>47</v>
      </c>
      <c r="B667" s="6" t="s">
        <v>243</v>
      </c>
      <c r="D667" s="0" t="s">
        <v>113</v>
      </c>
      <c r="E667" s="7" t="n">
        <f aca="false">SUM(E670)</f>
        <v>1500</v>
      </c>
    </row>
    <row r="668" customFormat="false" ht="12.75" hidden="false" customHeight="false" outlineLevel="0" collapsed="false">
      <c r="A668" s="5"/>
      <c r="B668" s="29"/>
      <c r="C668" s="30"/>
      <c r="D668" s="5"/>
      <c r="E668" s="31"/>
    </row>
    <row r="670" customFormat="false" ht="12.75" hidden="false" customHeight="false" outlineLevel="0" collapsed="false">
      <c r="C670" s="4" t="n">
        <v>2820</v>
      </c>
      <c r="D670" s="0" t="s">
        <v>158</v>
      </c>
      <c r="E670" s="7" t="n">
        <v>1500</v>
      </c>
    </row>
    <row r="671" customFormat="false" ht="12.75" hidden="false" customHeight="false" outlineLevel="0" collapsed="false">
      <c r="A671" s="12"/>
      <c r="B671" s="13"/>
      <c r="C671" s="14"/>
      <c r="D671" s="12" t="s">
        <v>244</v>
      </c>
      <c r="E671" s="15"/>
    </row>
    <row r="672" customFormat="false" ht="12.75" hidden="false" customHeight="false" outlineLevel="0" collapsed="false">
      <c r="A672" s="12"/>
      <c r="B672" s="13"/>
      <c r="C672" s="14"/>
      <c r="D672" s="12" t="s">
        <v>134</v>
      </c>
      <c r="E672" s="15"/>
    </row>
    <row r="673" customFormat="false" ht="13.5" hidden="false" customHeight="false" outlineLevel="0" collapsed="false">
      <c r="A673" s="2"/>
      <c r="B673" s="9"/>
      <c r="C673" s="10"/>
      <c r="D673" s="2"/>
      <c r="E673" s="32"/>
    </row>
    <row r="674" customFormat="false" ht="13.5" hidden="false" customHeight="false" outlineLevel="0" collapsed="false">
      <c r="A674" s="12"/>
      <c r="B674" s="13"/>
      <c r="C674" s="14"/>
      <c r="D674" s="12"/>
      <c r="E674" s="15"/>
    </row>
    <row r="675" customFormat="false" ht="15.75" hidden="false" customHeight="false" outlineLevel="0" collapsed="false">
      <c r="A675" s="25" t="s">
        <v>245</v>
      </c>
      <c r="B675" s="26" t="s">
        <v>246</v>
      </c>
      <c r="C675" s="27"/>
      <c r="D675" s="25"/>
      <c r="E675" s="28" t="n">
        <f aca="false">SUM(E677)</f>
        <v>109568</v>
      </c>
    </row>
    <row r="676" customFormat="false" ht="13.5" hidden="false" customHeight="false" outlineLevel="0" collapsed="false"/>
    <row r="677" customFormat="false" ht="12.75" hidden="false" customHeight="false" outlineLevel="0" collapsed="false">
      <c r="A677" s="0" t="s">
        <v>28</v>
      </c>
      <c r="B677" s="6" t="s">
        <v>247</v>
      </c>
      <c r="D677" s="0" t="s">
        <v>248</v>
      </c>
      <c r="E677" s="7" t="n">
        <f aca="false">SUM(E680,E685,E688,E690,E692,E694,E696,E699)</f>
        <v>109568</v>
      </c>
    </row>
    <row r="678" customFormat="false" ht="12.75" hidden="false" customHeight="false" outlineLevel="0" collapsed="false">
      <c r="A678" s="5"/>
      <c r="B678" s="75"/>
      <c r="C678" s="30"/>
      <c r="D678" s="5"/>
      <c r="E678" s="31"/>
    </row>
    <row r="679" customFormat="false" ht="12.75" hidden="false" customHeight="false" outlineLevel="0" collapsed="false">
      <c r="A679" s="12"/>
      <c r="B679" s="74"/>
      <c r="C679" s="14"/>
      <c r="D679" s="12"/>
      <c r="E679" s="15"/>
    </row>
    <row r="680" customFormat="false" ht="12.75" hidden="false" customHeight="false" outlineLevel="0" collapsed="false">
      <c r="A680" s="12"/>
      <c r="B680" s="74"/>
      <c r="C680" s="14" t="n">
        <v>3020</v>
      </c>
      <c r="D680" s="12" t="s">
        <v>51</v>
      </c>
      <c r="E680" s="15" t="n">
        <v>1644</v>
      </c>
    </row>
    <row r="681" customFormat="false" ht="12.75" hidden="false" customHeight="false" outlineLevel="0" collapsed="false">
      <c r="A681" s="12"/>
      <c r="B681" s="74"/>
      <c r="C681" s="14"/>
      <c r="D681" s="12" t="s">
        <v>249</v>
      </c>
      <c r="E681" s="15"/>
    </row>
    <row r="682" customFormat="false" ht="12.75" hidden="false" customHeight="false" outlineLevel="0" collapsed="false">
      <c r="A682" s="12"/>
      <c r="B682" s="74"/>
      <c r="C682" s="14"/>
      <c r="D682" s="12" t="s">
        <v>250</v>
      </c>
      <c r="E682" s="15"/>
    </row>
    <row r="683" customFormat="false" ht="12.75" hidden="false" customHeight="false" outlineLevel="0" collapsed="false">
      <c r="A683" s="12"/>
      <c r="B683" s="74"/>
      <c r="C683" s="14"/>
      <c r="D683" s="12" t="s">
        <v>251</v>
      </c>
      <c r="E683" s="15"/>
    </row>
    <row r="684" customFormat="false" ht="12.75" hidden="false" customHeight="false" outlineLevel="0" collapsed="false">
      <c r="A684" s="12"/>
      <c r="B684" s="74"/>
      <c r="C684" s="14"/>
      <c r="D684" s="12"/>
      <c r="E684" s="15"/>
    </row>
    <row r="685" customFormat="false" ht="12.75" hidden="false" customHeight="false" outlineLevel="0" collapsed="false">
      <c r="C685" s="4" t="n">
        <v>4010</v>
      </c>
      <c r="D685" s="0" t="s">
        <v>53</v>
      </c>
      <c r="E685" s="7" t="n">
        <v>78545</v>
      </c>
    </row>
    <row r="686" customFormat="false" ht="12.75" hidden="false" customHeight="false" outlineLevel="0" collapsed="false">
      <c r="D686" s="0" t="s">
        <v>252</v>
      </c>
    </row>
    <row r="688" customFormat="false" ht="12.75" hidden="false" customHeight="false" outlineLevel="0" collapsed="false">
      <c r="C688" s="4" t="n">
        <v>4040</v>
      </c>
      <c r="D688" s="0" t="s">
        <v>55</v>
      </c>
      <c r="E688" s="7" t="n">
        <v>6850</v>
      </c>
    </row>
    <row r="690" customFormat="false" ht="12.75" hidden="false" customHeight="false" outlineLevel="0" collapsed="false">
      <c r="C690" s="4" t="n">
        <v>4110</v>
      </c>
      <c r="D690" s="0" t="s">
        <v>56</v>
      </c>
      <c r="E690" s="7" t="n">
        <v>15363</v>
      </c>
    </row>
    <row r="692" customFormat="false" ht="12.75" hidden="false" customHeight="false" outlineLevel="0" collapsed="false">
      <c r="C692" s="4" t="n">
        <v>4120</v>
      </c>
      <c r="D692" s="0" t="s">
        <v>57</v>
      </c>
      <c r="E692" s="7" t="n">
        <v>2092</v>
      </c>
    </row>
    <row r="694" customFormat="false" ht="12.75" hidden="false" customHeight="false" outlineLevel="0" collapsed="false">
      <c r="C694" s="4" t="n">
        <v>4210</v>
      </c>
      <c r="D694" s="0" t="s">
        <v>60</v>
      </c>
      <c r="E694" s="7" t="n">
        <v>400</v>
      </c>
    </row>
    <row r="696" customFormat="false" ht="12.75" hidden="false" customHeight="false" outlineLevel="0" collapsed="false">
      <c r="C696" s="4" t="n">
        <v>4240</v>
      </c>
      <c r="D696" s="0" t="s">
        <v>253</v>
      </c>
      <c r="E696" s="7" t="n">
        <v>500</v>
      </c>
    </row>
    <row r="697" customFormat="false" ht="12.75" hidden="false" customHeight="false" outlineLevel="0" collapsed="false">
      <c r="D697" s="0" t="s">
        <v>185</v>
      </c>
    </row>
    <row r="699" customFormat="false" ht="12.75" hidden="false" customHeight="false" outlineLevel="0" collapsed="false">
      <c r="C699" s="4" t="n">
        <v>4440</v>
      </c>
      <c r="D699" s="0" t="s">
        <v>65</v>
      </c>
      <c r="E699" s="7" t="n">
        <v>4174</v>
      </c>
    </row>
    <row r="700" customFormat="false" ht="12.75" hidden="false" customHeight="false" outlineLevel="0" collapsed="false">
      <c r="A700" s="12"/>
      <c r="B700" s="13"/>
      <c r="C700" s="14"/>
      <c r="D700" s="12" t="s">
        <v>66</v>
      </c>
      <c r="E700" s="15"/>
    </row>
    <row r="701" customFormat="false" ht="13.5" hidden="false" customHeight="false" outlineLevel="0" collapsed="false">
      <c r="A701" s="2"/>
      <c r="B701" s="9"/>
      <c r="C701" s="10"/>
      <c r="D701" s="2"/>
      <c r="E701" s="32"/>
    </row>
    <row r="702" customFormat="false" ht="13.5" hidden="false" customHeight="false" outlineLevel="0" collapsed="false">
      <c r="A702" s="12"/>
      <c r="B702" s="13"/>
      <c r="C702" s="14"/>
      <c r="D702" s="12"/>
      <c r="E702" s="15"/>
    </row>
    <row r="703" customFormat="false" ht="15" hidden="false" customHeight="false" outlineLevel="0" collapsed="false">
      <c r="A703" s="21" t="s">
        <v>254</v>
      </c>
      <c r="B703" s="22" t="s">
        <v>255</v>
      </c>
      <c r="C703" s="23"/>
      <c r="D703" s="21"/>
      <c r="E703" s="24" t="n">
        <f aca="false">SUM(E706,E751,E757,E765)</f>
        <v>821181</v>
      </c>
    </row>
    <row r="704" customFormat="false" ht="15.75" hidden="false" customHeight="false" outlineLevel="0" collapsed="false">
      <c r="A704" s="25"/>
      <c r="B704" s="26"/>
      <c r="C704" s="27"/>
      <c r="D704" s="25"/>
      <c r="E704" s="28"/>
    </row>
    <row r="705" customFormat="false" ht="13.5" hidden="false" customHeight="false" outlineLevel="0" collapsed="false"/>
    <row r="706" customFormat="false" ht="12.75" hidden="false" customHeight="false" outlineLevel="0" collapsed="false">
      <c r="A706" s="0" t="s">
        <v>28</v>
      </c>
      <c r="B706" s="6" t="s">
        <v>256</v>
      </c>
      <c r="D706" s="0" t="s">
        <v>257</v>
      </c>
      <c r="E706" s="7" t="n">
        <f aca="false">SUM(E709,E712,E715,E722,E724,E726,E729,E731,E733,E735,E737,E739,E741,E744,E746)</f>
        <v>187796</v>
      </c>
    </row>
    <row r="707" customFormat="false" ht="12.75" hidden="false" customHeight="false" outlineLevel="0" collapsed="false">
      <c r="A707" s="5"/>
      <c r="B707" s="29"/>
      <c r="C707" s="30"/>
      <c r="D707" s="5"/>
      <c r="E707" s="31"/>
    </row>
    <row r="709" customFormat="false" ht="12.75" hidden="false" customHeight="false" outlineLevel="0" collapsed="false">
      <c r="C709" s="4" t="n">
        <v>3020</v>
      </c>
      <c r="D709" s="0" t="s">
        <v>51</v>
      </c>
      <c r="E709" s="7" t="n">
        <v>2000</v>
      </c>
    </row>
    <row r="710" customFormat="false" ht="12.75" hidden="false" customHeight="false" outlineLevel="0" collapsed="false">
      <c r="D710" s="0" t="s">
        <v>99</v>
      </c>
    </row>
    <row r="711" customFormat="false" ht="12.75" hidden="false" customHeight="false" outlineLevel="0" collapsed="false">
      <c r="A711" s="14"/>
      <c r="B711" s="40"/>
      <c r="C711" s="14"/>
      <c r="D711" s="14"/>
      <c r="E711" s="45"/>
    </row>
    <row r="712" customFormat="false" ht="12.75" hidden="false" customHeight="false" outlineLevel="0" collapsed="false">
      <c r="C712" s="4" t="n">
        <v>4010</v>
      </c>
      <c r="D712" s="0" t="s">
        <v>53</v>
      </c>
      <c r="E712" s="7" t="n">
        <v>38470</v>
      </c>
    </row>
    <row r="713" customFormat="false" ht="12.75" hidden="false" customHeight="false" outlineLevel="0" collapsed="false">
      <c r="D713" s="0" t="s">
        <v>258</v>
      </c>
    </row>
    <row r="714" customFormat="false" ht="12.75" hidden="false" customHeight="false" outlineLevel="0" collapsed="false">
      <c r="A714" s="14"/>
      <c r="B714" s="40"/>
      <c r="C714" s="14"/>
      <c r="D714" s="14"/>
      <c r="E714" s="45"/>
    </row>
    <row r="715" customFormat="false" ht="12.75" hidden="false" customHeight="false" outlineLevel="0" collapsed="false">
      <c r="C715" s="4" t="n">
        <v>4040</v>
      </c>
      <c r="D715" s="0" t="s">
        <v>55</v>
      </c>
      <c r="E715" s="7" t="n">
        <v>3137</v>
      </c>
    </row>
    <row r="718" customFormat="false" ht="12.75" hidden="false" customHeight="false" outlineLevel="0" collapsed="false">
      <c r="D718" s="4" t="s">
        <v>259</v>
      </c>
    </row>
    <row r="720" customFormat="false" ht="12.75" hidden="false" customHeight="false" outlineLevel="0" collapsed="false">
      <c r="A720" s="37" t="n">
        <v>1</v>
      </c>
      <c r="B720" s="38" t="s">
        <v>44</v>
      </c>
      <c r="C720" s="37" t="n">
        <v>3</v>
      </c>
      <c r="D720" s="37" t="n">
        <v>4</v>
      </c>
      <c r="E720" s="38" t="n">
        <v>5</v>
      </c>
    </row>
    <row r="722" customFormat="false" ht="12.75" hidden="false" customHeight="false" outlineLevel="0" collapsed="false">
      <c r="C722" s="4" t="n">
        <v>4110</v>
      </c>
      <c r="D722" s="0" t="s">
        <v>56</v>
      </c>
      <c r="E722" s="7" t="n">
        <v>7170</v>
      </c>
    </row>
    <row r="724" customFormat="false" ht="12.75" hidden="false" customHeight="false" outlineLevel="0" collapsed="false">
      <c r="C724" s="4" t="n">
        <v>4120</v>
      </c>
      <c r="D724" s="0" t="s">
        <v>57</v>
      </c>
      <c r="E724" s="7" t="n">
        <v>1020</v>
      </c>
    </row>
    <row r="726" customFormat="false" ht="12.75" hidden="false" customHeight="false" outlineLevel="0" collapsed="false">
      <c r="C726" s="4" t="n">
        <v>4140</v>
      </c>
      <c r="D726" s="0" t="s">
        <v>58</v>
      </c>
      <c r="E726" s="7" t="n">
        <v>144</v>
      </c>
    </row>
    <row r="727" customFormat="false" ht="12.75" hidden="false" customHeight="false" outlineLevel="0" collapsed="false">
      <c r="D727" s="0" t="s">
        <v>59</v>
      </c>
    </row>
    <row r="729" customFormat="false" ht="12.75" hidden="false" customHeight="false" outlineLevel="0" collapsed="false">
      <c r="C729" s="4" t="n">
        <v>4210</v>
      </c>
      <c r="D729" s="0" t="s">
        <v>60</v>
      </c>
      <c r="E729" s="7" t="n">
        <v>15000</v>
      </c>
    </row>
    <row r="731" customFormat="false" ht="12.75" hidden="false" customHeight="false" outlineLevel="0" collapsed="false">
      <c r="C731" s="4" t="n">
        <v>4260</v>
      </c>
      <c r="D731" s="0" t="s">
        <v>61</v>
      </c>
      <c r="E731" s="7" t="n">
        <v>70000</v>
      </c>
    </row>
    <row r="733" customFormat="false" ht="12.75" hidden="false" customHeight="false" outlineLevel="0" collapsed="false">
      <c r="C733" s="4" t="n">
        <v>4270</v>
      </c>
      <c r="D733" s="0" t="s">
        <v>42</v>
      </c>
      <c r="E733" s="7" t="n">
        <v>10000</v>
      </c>
    </row>
    <row r="735" customFormat="false" ht="12.75" hidden="false" customHeight="false" outlineLevel="0" collapsed="false">
      <c r="C735" s="4" t="n">
        <v>4300</v>
      </c>
      <c r="D735" s="0" t="s">
        <v>32</v>
      </c>
      <c r="E735" s="7" t="n">
        <v>12000</v>
      </c>
    </row>
    <row r="737" customFormat="false" ht="12.75" hidden="false" customHeight="false" outlineLevel="0" collapsed="false">
      <c r="C737" s="4" t="n">
        <v>4410</v>
      </c>
      <c r="D737" s="0" t="s">
        <v>63</v>
      </c>
      <c r="E737" s="7" t="n">
        <v>1000</v>
      </c>
    </row>
    <row r="739" customFormat="false" ht="12.75" hidden="false" customHeight="false" outlineLevel="0" collapsed="false">
      <c r="C739" s="4" t="n">
        <v>4430</v>
      </c>
      <c r="D739" s="0" t="s">
        <v>64</v>
      </c>
      <c r="E739" s="7" t="n">
        <v>1000</v>
      </c>
    </row>
    <row r="741" customFormat="false" ht="12.75" hidden="false" customHeight="false" outlineLevel="0" collapsed="false">
      <c r="C741" s="4" t="n">
        <v>4440</v>
      </c>
      <c r="D741" s="0" t="s">
        <v>65</v>
      </c>
      <c r="E741" s="7" t="n">
        <v>1855</v>
      </c>
    </row>
    <row r="742" customFormat="false" ht="12.75" hidden="false" customHeight="false" outlineLevel="0" collapsed="false">
      <c r="D742" s="0" t="s">
        <v>66</v>
      </c>
    </row>
    <row r="744" customFormat="false" ht="12.75" hidden="false" customHeight="false" outlineLevel="0" collapsed="false">
      <c r="C744" s="4" t="n">
        <v>4510</v>
      </c>
      <c r="D744" s="0" t="s">
        <v>67</v>
      </c>
      <c r="E744" s="7" t="n">
        <v>5000</v>
      </c>
    </row>
    <row r="746" customFormat="false" ht="12.75" hidden="false" customHeight="false" outlineLevel="0" collapsed="false">
      <c r="C746" s="4" t="n">
        <v>6050</v>
      </c>
      <c r="D746" s="0" t="s">
        <v>68</v>
      </c>
      <c r="E746" s="7" t="n">
        <v>20000</v>
      </c>
    </row>
    <row r="747" customFormat="false" ht="12.75" hidden="false" customHeight="false" outlineLevel="0" collapsed="false">
      <c r="D747" s="0" t="s">
        <v>260</v>
      </c>
    </row>
    <row r="748" customFormat="false" ht="12.75" hidden="false" customHeight="false" outlineLevel="0" collapsed="false">
      <c r="D748" s="0" t="s">
        <v>261</v>
      </c>
    </row>
    <row r="749" customFormat="false" ht="12.75" hidden="false" customHeight="false" outlineLevel="0" collapsed="false">
      <c r="A749" s="5"/>
      <c r="B749" s="29"/>
      <c r="C749" s="30"/>
      <c r="D749" s="5"/>
      <c r="E749" s="31"/>
    </row>
    <row r="751" customFormat="false" ht="12.75" hidden="false" customHeight="false" outlineLevel="0" collapsed="false">
      <c r="A751" s="12" t="s">
        <v>28</v>
      </c>
      <c r="B751" s="13" t="s">
        <v>262</v>
      </c>
      <c r="C751" s="14"/>
      <c r="D751" s="12" t="s">
        <v>263</v>
      </c>
      <c r="E751" s="15" t="n">
        <f aca="false">SUM(E754)</f>
        <v>3000</v>
      </c>
    </row>
    <row r="752" customFormat="false" ht="12.75" hidden="false" customHeight="false" outlineLevel="0" collapsed="false">
      <c r="A752" s="5"/>
      <c r="B752" s="29"/>
      <c r="C752" s="30"/>
      <c r="D752" s="5"/>
      <c r="E752" s="31"/>
    </row>
    <row r="754" customFormat="false" ht="12.75" hidden="false" customHeight="false" outlineLevel="0" collapsed="false">
      <c r="A754" s="12"/>
      <c r="B754" s="13"/>
      <c r="C754" s="14" t="n">
        <v>4300</v>
      </c>
      <c r="D754" s="12" t="s">
        <v>32</v>
      </c>
      <c r="E754" s="15" t="n">
        <v>3000</v>
      </c>
    </row>
    <row r="755" customFormat="false" ht="12.75" hidden="false" customHeight="false" outlineLevel="0" collapsed="false">
      <c r="A755" s="5"/>
      <c r="B755" s="29"/>
      <c r="C755" s="30"/>
      <c r="D755" s="5"/>
      <c r="E755" s="31"/>
    </row>
    <row r="756" customFormat="false" ht="12.75" hidden="false" customHeight="false" outlineLevel="0" collapsed="false">
      <c r="A756" s="12"/>
      <c r="B756" s="13"/>
      <c r="C756" s="14"/>
      <c r="D756" s="12"/>
      <c r="E756" s="15"/>
    </row>
    <row r="757" customFormat="false" ht="12.75" hidden="false" customHeight="false" outlineLevel="0" collapsed="false">
      <c r="A757" s="0" t="s">
        <v>28</v>
      </c>
      <c r="B757" s="6" t="s">
        <v>264</v>
      </c>
      <c r="D757" s="0" t="s">
        <v>265</v>
      </c>
      <c r="E757" s="7" t="n">
        <f aca="false">SUM(E760,E762)</f>
        <v>139733</v>
      </c>
    </row>
    <row r="758" customFormat="false" ht="12.75" hidden="false" customHeight="false" outlineLevel="0" collapsed="false">
      <c r="A758" s="5"/>
      <c r="B758" s="29"/>
      <c r="C758" s="30"/>
      <c r="D758" s="5"/>
      <c r="E758" s="31"/>
    </row>
    <row r="760" customFormat="false" ht="12.75" hidden="false" customHeight="false" outlineLevel="0" collapsed="false">
      <c r="C760" s="4" t="n">
        <v>4260</v>
      </c>
      <c r="D760" s="0" t="s">
        <v>61</v>
      </c>
      <c r="E760" s="7" t="n">
        <v>132733</v>
      </c>
    </row>
    <row r="762" customFormat="false" ht="12.75" hidden="false" customHeight="false" outlineLevel="0" collapsed="false">
      <c r="C762" s="4" t="n">
        <v>6050</v>
      </c>
      <c r="D762" s="0" t="s">
        <v>68</v>
      </c>
      <c r="E762" s="7" t="n">
        <v>7000</v>
      </c>
    </row>
    <row r="763" customFormat="false" ht="12.75" hidden="false" customHeight="false" outlineLevel="0" collapsed="false">
      <c r="A763" s="5"/>
      <c r="B763" s="29"/>
      <c r="C763" s="30"/>
      <c r="D763" s="5"/>
      <c r="E763" s="31"/>
    </row>
    <row r="764" customFormat="false" ht="12.75" hidden="false" customHeight="false" outlineLevel="0" collapsed="false">
      <c r="A764" s="14"/>
      <c r="B764" s="40"/>
      <c r="C764" s="14"/>
      <c r="D764" s="14"/>
      <c r="E764" s="45"/>
    </row>
    <row r="765" customFormat="false" ht="12.75" hidden="false" customHeight="false" outlineLevel="0" collapsed="false">
      <c r="A765" s="0" t="s">
        <v>28</v>
      </c>
      <c r="B765" s="6" t="s">
        <v>266</v>
      </c>
      <c r="D765" s="0" t="s">
        <v>113</v>
      </c>
      <c r="E765" s="7" t="n">
        <f aca="false">SUM(E768,E778,E781,E783,E785,E787,E790,E792,E794,E796,E798,E801,E803,E805,E808,E810,E813,E815)</f>
        <v>490652</v>
      </c>
    </row>
    <row r="766" customFormat="false" ht="12.75" hidden="false" customHeight="false" outlineLevel="0" collapsed="false">
      <c r="A766" s="5"/>
      <c r="B766" s="29"/>
      <c r="C766" s="30"/>
      <c r="D766" s="5"/>
      <c r="E766" s="31"/>
    </row>
    <row r="768" customFormat="false" ht="12.75" hidden="false" customHeight="false" outlineLevel="0" collapsed="false">
      <c r="C768" s="4" t="n">
        <v>3020</v>
      </c>
      <c r="D768" s="0" t="s">
        <v>234</v>
      </c>
      <c r="E768" s="7" t="n">
        <v>3400</v>
      </c>
    </row>
    <row r="769" customFormat="false" ht="12.75" hidden="false" customHeight="false" outlineLevel="0" collapsed="false">
      <c r="D769" s="0" t="s">
        <v>235</v>
      </c>
    </row>
    <row r="773" customFormat="false" ht="12.75" hidden="false" customHeight="false" outlineLevel="0" collapsed="false">
      <c r="A773" s="12"/>
      <c r="B773" s="13"/>
      <c r="C773" s="14"/>
      <c r="D773" s="14" t="s">
        <v>267</v>
      </c>
      <c r="E773" s="15"/>
    </row>
    <row r="774" customFormat="false" ht="12.75" hidden="false" customHeight="false" outlineLevel="0" collapsed="false">
      <c r="A774" s="12"/>
      <c r="B774" s="13"/>
      <c r="C774" s="14"/>
      <c r="D774" s="14"/>
      <c r="E774" s="15"/>
    </row>
    <row r="775" customFormat="false" ht="12.75" hidden="false" customHeight="false" outlineLevel="0" collapsed="false">
      <c r="A775" s="37" t="n">
        <v>1</v>
      </c>
      <c r="B775" s="38" t="s">
        <v>44</v>
      </c>
      <c r="C775" s="37" t="n">
        <v>3</v>
      </c>
      <c r="D775" s="37" t="n">
        <v>4</v>
      </c>
      <c r="E775" s="48" t="n">
        <v>5</v>
      </c>
    </row>
    <row r="778" customFormat="false" ht="12.75" hidden="false" customHeight="false" outlineLevel="0" collapsed="false">
      <c r="C778" s="4" t="n">
        <v>4010</v>
      </c>
      <c r="D778" s="0" t="s">
        <v>53</v>
      </c>
      <c r="E778" s="7" t="n">
        <v>84300</v>
      </c>
    </row>
    <row r="779" customFormat="false" ht="12.75" hidden="false" customHeight="false" outlineLevel="0" collapsed="false">
      <c r="D779" s="0" t="s">
        <v>268</v>
      </c>
    </row>
    <row r="781" customFormat="false" ht="12.75" hidden="false" customHeight="false" outlineLevel="0" collapsed="false">
      <c r="C781" s="4" t="n">
        <v>4040</v>
      </c>
      <c r="D781" s="0" t="s">
        <v>55</v>
      </c>
      <c r="E781" s="7" t="n">
        <v>6698</v>
      </c>
    </row>
    <row r="783" customFormat="false" ht="12.75" hidden="false" customHeight="false" outlineLevel="0" collapsed="false">
      <c r="C783" s="4" t="n">
        <v>4110</v>
      </c>
      <c r="D783" s="0" t="s">
        <v>56</v>
      </c>
      <c r="E783" s="7" t="n">
        <v>15250</v>
      </c>
    </row>
    <row r="785" customFormat="false" ht="12.75" hidden="false" customHeight="false" outlineLevel="0" collapsed="false">
      <c r="C785" s="4" t="n">
        <v>4120</v>
      </c>
      <c r="D785" s="0" t="s">
        <v>57</v>
      </c>
      <c r="E785" s="7" t="n">
        <v>2170</v>
      </c>
    </row>
    <row r="787" customFormat="false" ht="12.75" hidden="false" customHeight="false" outlineLevel="0" collapsed="false">
      <c r="C787" s="4" t="n">
        <v>4140</v>
      </c>
      <c r="D787" s="0" t="s">
        <v>58</v>
      </c>
      <c r="E787" s="7" t="n">
        <v>288</v>
      </c>
    </row>
    <row r="788" customFormat="false" ht="12.75" hidden="false" customHeight="false" outlineLevel="0" collapsed="false">
      <c r="D788" s="0" t="s">
        <v>59</v>
      </c>
    </row>
    <row r="790" customFormat="false" ht="12.75" hidden="false" customHeight="false" outlineLevel="0" collapsed="false">
      <c r="C790" s="4" t="n">
        <v>4210</v>
      </c>
      <c r="D790" s="0" t="s">
        <v>60</v>
      </c>
      <c r="E790" s="7" t="n">
        <v>32104</v>
      </c>
    </row>
    <row r="792" customFormat="false" ht="12.75" hidden="false" customHeight="false" outlineLevel="0" collapsed="false">
      <c r="C792" s="4" t="n">
        <v>4260</v>
      </c>
      <c r="D792" s="0" t="s">
        <v>61</v>
      </c>
      <c r="E792" s="7" t="n">
        <v>250000</v>
      </c>
    </row>
    <row r="793" s="5" customFormat="true" ht="12.75" hidden="false" customHeight="false" outlineLevel="0" collapsed="false">
      <c r="A793" s="0"/>
      <c r="B793" s="6"/>
      <c r="C793" s="4"/>
      <c r="D793" s="0"/>
      <c r="E793" s="7"/>
    </row>
    <row r="794" customFormat="false" ht="12.75" hidden="false" customHeight="false" outlineLevel="0" collapsed="false">
      <c r="C794" s="4" t="n">
        <v>4270</v>
      </c>
      <c r="D794" s="0" t="s">
        <v>42</v>
      </c>
      <c r="E794" s="7" t="n">
        <v>10000</v>
      </c>
    </row>
    <row r="796" customFormat="false" ht="12.75" hidden="false" customHeight="false" outlineLevel="0" collapsed="false">
      <c r="C796" s="4" t="n">
        <v>4280</v>
      </c>
      <c r="D796" s="0" t="s">
        <v>62</v>
      </c>
      <c r="E796" s="7" t="n">
        <v>100</v>
      </c>
    </row>
    <row r="798" customFormat="false" ht="12.75" hidden="false" customHeight="false" outlineLevel="0" collapsed="false">
      <c r="C798" s="4" t="n">
        <v>4300</v>
      </c>
      <c r="D798" s="0" t="s">
        <v>32</v>
      </c>
      <c r="E798" s="7" t="n">
        <v>17000</v>
      </c>
    </row>
    <row r="799" customFormat="false" ht="12.75" hidden="false" customHeight="false" outlineLevel="0" collapsed="false">
      <c r="D799" s="0" t="s">
        <v>269</v>
      </c>
    </row>
    <row r="801" customFormat="false" ht="12.75" hidden="false" customHeight="false" outlineLevel="0" collapsed="false">
      <c r="C801" s="4" t="n">
        <v>4410</v>
      </c>
      <c r="D801" s="0" t="s">
        <v>63</v>
      </c>
      <c r="E801" s="7" t="n">
        <v>2000</v>
      </c>
    </row>
    <row r="803" customFormat="false" ht="12.75" hidden="false" customHeight="false" outlineLevel="0" collapsed="false">
      <c r="C803" s="4" t="n">
        <v>4430</v>
      </c>
      <c r="D803" s="0" t="s">
        <v>64</v>
      </c>
      <c r="E803" s="7" t="n">
        <v>1000</v>
      </c>
    </row>
    <row r="805" customFormat="false" ht="12.75" hidden="false" customHeight="false" outlineLevel="0" collapsed="false">
      <c r="C805" s="4" t="n">
        <v>4440</v>
      </c>
      <c r="D805" s="0" t="s">
        <v>108</v>
      </c>
      <c r="E805" s="7" t="n">
        <v>3942</v>
      </c>
    </row>
    <row r="806" customFormat="false" ht="12.75" hidden="false" customHeight="false" outlineLevel="0" collapsed="false">
      <c r="D806" s="0" t="s">
        <v>66</v>
      </c>
    </row>
    <row r="808" customFormat="false" ht="12.75" hidden="false" customHeight="false" outlineLevel="0" collapsed="false">
      <c r="C808" s="4" t="n">
        <v>4510</v>
      </c>
      <c r="D808" s="0" t="s">
        <v>67</v>
      </c>
      <c r="E808" s="7" t="n">
        <v>10000</v>
      </c>
    </row>
    <row r="810" customFormat="false" ht="12.75" hidden="false" customHeight="false" outlineLevel="0" collapsed="false">
      <c r="A810" s="12"/>
      <c r="B810" s="13"/>
      <c r="C810" s="14" t="n">
        <v>4600</v>
      </c>
      <c r="D810" s="12" t="s">
        <v>76</v>
      </c>
      <c r="E810" s="15" t="n">
        <v>1000</v>
      </c>
    </row>
    <row r="811" customFormat="false" ht="12.75" hidden="false" customHeight="false" outlineLevel="0" collapsed="false">
      <c r="A811" s="12"/>
      <c r="B811" s="13"/>
      <c r="C811" s="14"/>
      <c r="D811" s="12" t="s">
        <v>77</v>
      </c>
      <c r="E811" s="15"/>
    </row>
    <row r="812" customFormat="false" ht="12.75" hidden="false" customHeight="false" outlineLevel="0" collapsed="false">
      <c r="A812" s="12"/>
      <c r="B812" s="13"/>
      <c r="C812" s="14"/>
      <c r="D812" s="12"/>
      <c r="E812" s="15"/>
    </row>
    <row r="813" customFormat="false" ht="12.75" hidden="false" customHeight="false" outlineLevel="0" collapsed="false">
      <c r="A813" s="12"/>
      <c r="B813" s="13"/>
      <c r="C813" s="14" t="n">
        <v>4610</v>
      </c>
      <c r="D813" s="12" t="s">
        <v>78</v>
      </c>
      <c r="E813" s="15" t="n">
        <v>1400</v>
      </c>
    </row>
    <row r="815" customFormat="false" ht="12.75" hidden="false" customHeight="false" outlineLevel="0" collapsed="false">
      <c r="C815" s="4" t="n">
        <v>6050</v>
      </c>
      <c r="D815" s="0" t="s">
        <v>68</v>
      </c>
      <c r="E815" s="7" t="n">
        <v>50000</v>
      </c>
    </row>
    <row r="816" customFormat="false" ht="12.75" hidden="false" customHeight="false" outlineLevel="0" collapsed="false">
      <c r="D816" s="0" t="s">
        <v>270</v>
      </c>
    </row>
    <row r="817" customFormat="false" ht="12.75" hidden="false" customHeight="false" outlineLevel="0" collapsed="false">
      <c r="A817" s="12"/>
      <c r="B817" s="13"/>
      <c r="C817" s="14"/>
      <c r="D817" s="12" t="s">
        <v>271</v>
      </c>
      <c r="E817" s="15"/>
    </row>
    <row r="818" customFormat="false" ht="12.75" hidden="false" customHeight="false" outlineLevel="0" collapsed="false">
      <c r="A818" s="12"/>
      <c r="B818" s="13"/>
      <c r="C818" s="14"/>
      <c r="D818" s="12" t="s">
        <v>260</v>
      </c>
      <c r="E818" s="15"/>
    </row>
    <row r="819" customFormat="false" ht="12.75" hidden="false" customHeight="false" outlineLevel="0" collapsed="false">
      <c r="A819" s="12"/>
      <c r="B819" s="13"/>
      <c r="C819" s="14"/>
      <c r="D819" s="12" t="s">
        <v>272</v>
      </c>
      <c r="E819" s="15"/>
    </row>
    <row r="820" customFormat="false" ht="12.75" hidden="false" customHeight="false" outlineLevel="0" collapsed="false">
      <c r="A820" s="5"/>
      <c r="B820" s="29"/>
      <c r="C820" s="30"/>
      <c r="D820" s="5"/>
      <c r="E820" s="31"/>
    </row>
    <row r="821" customFormat="false" ht="12.75" hidden="false" customHeight="false" outlineLevel="0" collapsed="false">
      <c r="A821" s="12"/>
      <c r="B821" s="13"/>
      <c r="C821" s="14"/>
      <c r="D821" s="12"/>
      <c r="E821" s="15"/>
    </row>
    <row r="822" customFormat="false" ht="12.75" hidden="false" customHeight="false" outlineLevel="0" collapsed="false">
      <c r="A822" s="12"/>
      <c r="B822" s="13"/>
      <c r="C822" s="14"/>
      <c r="D822" s="12"/>
      <c r="E822" s="15"/>
    </row>
    <row r="823" customFormat="false" ht="12.75" hidden="false" customHeight="false" outlineLevel="0" collapsed="false">
      <c r="A823" s="12"/>
      <c r="B823" s="13"/>
      <c r="C823" s="14"/>
      <c r="D823" s="12"/>
      <c r="E823" s="15"/>
    </row>
    <row r="824" customFormat="false" ht="12.75" hidden="false" customHeight="false" outlineLevel="0" collapsed="false">
      <c r="A824" s="12"/>
      <c r="B824" s="13"/>
      <c r="C824" s="14"/>
      <c r="D824" s="12"/>
      <c r="E824" s="15"/>
    </row>
    <row r="825" customFormat="false" ht="12.75" hidden="false" customHeight="false" outlineLevel="0" collapsed="false">
      <c r="A825" s="12"/>
      <c r="B825" s="13"/>
      <c r="C825" s="14"/>
      <c r="D825" s="12"/>
      <c r="E825" s="15"/>
    </row>
    <row r="826" customFormat="false" ht="12.75" hidden="false" customHeight="false" outlineLevel="0" collapsed="false">
      <c r="A826" s="12"/>
      <c r="B826" s="13"/>
      <c r="C826" s="14"/>
      <c r="D826" s="12"/>
      <c r="E826" s="15"/>
    </row>
    <row r="827" customFormat="false" ht="12.75" hidden="false" customHeight="false" outlineLevel="0" collapsed="false">
      <c r="A827" s="12"/>
      <c r="B827" s="13"/>
      <c r="C827" s="14"/>
      <c r="D827" s="12"/>
      <c r="E827" s="15"/>
    </row>
    <row r="828" customFormat="false" ht="12.75" hidden="false" customHeight="false" outlineLevel="0" collapsed="false">
      <c r="A828" s="12"/>
      <c r="B828" s="13"/>
      <c r="C828" s="14"/>
      <c r="D828" s="12"/>
      <c r="E828" s="15"/>
    </row>
    <row r="829" customFormat="false" ht="12.75" hidden="false" customHeight="false" outlineLevel="0" collapsed="false">
      <c r="A829" s="12"/>
      <c r="B829" s="13"/>
      <c r="C829" s="14"/>
      <c r="D829" s="14" t="s">
        <v>273</v>
      </c>
      <c r="E829" s="15"/>
    </row>
    <row r="830" customFormat="false" ht="12.75" hidden="false" customHeight="false" outlineLevel="0" collapsed="false">
      <c r="A830" s="12"/>
      <c r="B830" s="13"/>
      <c r="C830" s="14"/>
      <c r="D830" s="12"/>
      <c r="E830" s="15"/>
    </row>
    <row r="831" customFormat="false" ht="13.5" hidden="false" customHeight="false" outlineLevel="0" collapsed="false">
      <c r="A831" s="49" t="n">
        <v>1</v>
      </c>
      <c r="B831" s="50" t="s">
        <v>44</v>
      </c>
      <c r="C831" s="49" t="n">
        <v>3</v>
      </c>
      <c r="D831" s="49" t="n">
        <v>4</v>
      </c>
      <c r="E831" s="51" t="n">
        <v>5</v>
      </c>
    </row>
    <row r="832" customFormat="false" ht="13.5" hidden="false" customHeight="false" outlineLevel="0" collapsed="false">
      <c r="A832" s="12"/>
      <c r="B832" s="13"/>
      <c r="C832" s="14"/>
      <c r="D832" s="12"/>
      <c r="E832" s="15"/>
    </row>
    <row r="833" customFormat="false" ht="15.75" hidden="false" customHeight="false" outlineLevel="0" collapsed="false">
      <c r="A833" s="25" t="s">
        <v>274</v>
      </c>
      <c r="B833" s="26" t="s">
        <v>275</v>
      </c>
      <c r="C833" s="27"/>
      <c r="D833" s="25"/>
      <c r="E833" s="28" t="n">
        <f aca="false">SUM(E835,E869,E902)</f>
        <v>110937</v>
      </c>
    </row>
    <row r="834" customFormat="false" ht="13.5" hidden="false" customHeight="false" outlineLevel="0" collapsed="false"/>
    <row r="835" customFormat="false" ht="12.75" hidden="false" customHeight="false" outlineLevel="0" collapsed="false">
      <c r="A835" s="12" t="s">
        <v>28</v>
      </c>
      <c r="B835" s="13" t="s">
        <v>276</v>
      </c>
      <c r="C835" s="14"/>
      <c r="D835" s="12" t="s">
        <v>277</v>
      </c>
      <c r="E835" s="15" t="n">
        <f aca="false">SUM(E838,E840,E842,E844,E846,E849,E853,E855,E857,E859,E862,E865)</f>
        <v>69013</v>
      </c>
    </row>
    <row r="836" customFormat="false" ht="12.75" hidden="false" customHeight="false" outlineLevel="0" collapsed="false">
      <c r="A836" s="5"/>
      <c r="B836" s="29"/>
      <c r="C836" s="30"/>
      <c r="D836" s="5"/>
      <c r="E836" s="31"/>
    </row>
    <row r="837" customFormat="false" ht="12.75" hidden="false" customHeight="false" outlineLevel="0" collapsed="false">
      <c r="A837" s="12"/>
      <c r="B837" s="13"/>
      <c r="C837" s="14"/>
      <c r="D837" s="12"/>
      <c r="E837" s="15"/>
    </row>
    <row r="838" customFormat="false" ht="12.75" hidden="false" customHeight="false" outlineLevel="0" collapsed="false">
      <c r="A838" s="12"/>
      <c r="B838" s="13"/>
      <c r="C838" s="14" t="n">
        <v>4010</v>
      </c>
      <c r="D838" s="12" t="s">
        <v>278</v>
      </c>
      <c r="E838" s="15" t="n">
        <v>16783</v>
      </c>
    </row>
    <row r="840" customFormat="false" ht="12.75" hidden="false" customHeight="false" outlineLevel="0" collapsed="false">
      <c r="C840" s="4" t="n">
        <v>4040</v>
      </c>
      <c r="D840" s="0" t="s">
        <v>55</v>
      </c>
      <c r="E840" s="7" t="n">
        <v>1383</v>
      </c>
    </row>
    <row r="842" customFormat="false" ht="12.75" hidden="false" customHeight="false" outlineLevel="0" collapsed="false">
      <c r="C842" s="4" t="n">
        <v>4110</v>
      </c>
      <c r="D842" s="0" t="s">
        <v>56</v>
      </c>
      <c r="E842" s="7" t="n">
        <v>3200</v>
      </c>
    </row>
    <row r="844" customFormat="false" ht="12.75" hidden="false" customHeight="false" outlineLevel="0" collapsed="false">
      <c r="C844" s="4" t="n">
        <v>4120</v>
      </c>
      <c r="D844" s="0" t="s">
        <v>57</v>
      </c>
      <c r="E844" s="7" t="n">
        <v>445</v>
      </c>
    </row>
    <row r="846" customFormat="false" ht="12.75" hidden="false" customHeight="false" outlineLevel="0" collapsed="false">
      <c r="A846" s="14"/>
      <c r="B846" s="40"/>
      <c r="C846" s="14" t="n">
        <v>4140</v>
      </c>
      <c r="D846" s="74" t="s">
        <v>58</v>
      </c>
      <c r="E846" s="45" t="n">
        <v>72</v>
      </c>
    </row>
    <row r="847" customFormat="false" ht="12.75" hidden="false" customHeight="false" outlineLevel="0" collapsed="false">
      <c r="A847" s="14"/>
      <c r="B847" s="40"/>
      <c r="C847" s="14"/>
      <c r="D847" s="74" t="s">
        <v>59</v>
      </c>
      <c r="E847" s="68"/>
    </row>
    <row r="849" customFormat="false" ht="12.75" hidden="false" customHeight="false" outlineLevel="0" collapsed="false">
      <c r="C849" s="4" t="n">
        <v>4210</v>
      </c>
      <c r="D849" s="0" t="s">
        <v>60</v>
      </c>
      <c r="E849" s="7" t="n">
        <v>17400</v>
      </c>
    </row>
    <row r="850" customFormat="false" ht="12.75" hidden="false" customHeight="false" outlineLevel="0" collapsed="false">
      <c r="D850" s="0" t="s">
        <v>279</v>
      </c>
    </row>
    <row r="851" customFormat="false" ht="12.75" hidden="false" customHeight="false" outlineLevel="0" collapsed="false">
      <c r="D851" s="0" t="s">
        <v>280</v>
      </c>
    </row>
    <row r="853" customFormat="false" ht="12.75" hidden="false" customHeight="false" outlineLevel="0" collapsed="false">
      <c r="C853" s="4" t="n">
        <v>4260</v>
      </c>
      <c r="D853" s="0" t="s">
        <v>61</v>
      </c>
      <c r="E853" s="7" t="n">
        <v>2500</v>
      </c>
    </row>
    <row r="855" customFormat="false" ht="12.75" hidden="false" customHeight="false" outlineLevel="0" collapsed="false">
      <c r="C855" s="4" t="n">
        <v>4280</v>
      </c>
      <c r="D855" s="0" t="s">
        <v>62</v>
      </c>
      <c r="E855" s="7" t="n">
        <v>18</v>
      </c>
    </row>
    <row r="857" customFormat="false" ht="12.75" hidden="false" customHeight="false" outlineLevel="0" collapsed="false">
      <c r="C857" s="4" t="n">
        <v>4300</v>
      </c>
      <c r="D857" s="0" t="s">
        <v>32</v>
      </c>
      <c r="E857" s="7" t="n">
        <v>10000</v>
      </c>
    </row>
    <row r="859" customFormat="false" ht="12.75" hidden="false" customHeight="false" outlineLevel="0" collapsed="false">
      <c r="C859" s="4" t="n">
        <v>4410</v>
      </c>
      <c r="D859" s="0" t="s">
        <v>281</v>
      </c>
      <c r="E859" s="7" t="n">
        <v>1400</v>
      </c>
    </row>
    <row r="860" customFormat="false" ht="12.75" hidden="false" customHeight="false" outlineLevel="0" collapsed="false">
      <c r="D860" s="0" t="s">
        <v>282</v>
      </c>
    </row>
    <row r="862" customFormat="false" ht="12.75" hidden="false" customHeight="false" outlineLevel="0" collapsed="false">
      <c r="C862" s="4" t="n">
        <v>4440</v>
      </c>
      <c r="D862" s="0" t="s">
        <v>65</v>
      </c>
      <c r="E862" s="7" t="n">
        <v>812</v>
      </c>
    </row>
    <row r="863" customFormat="false" ht="12.75" hidden="false" customHeight="false" outlineLevel="0" collapsed="false">
      <c r="D863" s="0" t="s">
        <v>66</v>
      </c>
    </row>
    <row r="865" customFormat="false" ht="12.75" hidden="false" customHeight="false" outlineLevel="0" collapsed="false">
      <c r="C865" s="4" t="n">
        <v>6060</v>
      </c>
      <c r="D865" s="0" t="s">
        <v>110</v>
      </c>
      <c r="E865" s="7" t="n">
        <v>15000</v>
      </c>
    </row>
    <row r="866" customFormat="false" ht="12.75" hidden="false" customHeight="false" outlineLevel="0" collapsed="false">
      <c r="D866" s="0" t="s">
        <v>283</v>
      </c>
    </row>
    <row r="867" s="2" customFormat="true" ht="13.5" hidden="false" customHeight="false" outlineLevel="0" collapsed="false"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</row>
    <row r="868" s="12" customFormat="true" ht="13.5" hidden="false" customHeight="false" outlineLevel="0" collapsed="false">
      <c r="A868" s="14"/>
      <c r="B868" s="40"/>
      <c r="C868" s="14"/>
      <c r="D868" s="14"/>
      <c r="E868" s="45"/>
    </row>
    <row r="869" customFormat="false" ht="12.75" hidden="false" customHeight="false" outlineLevel="0" collapsed="false">
      <c r="A869" s="0" t="s">
        <v>28</v>
      </c>
      <c r="B869" s="6" t="s">
        <v>284</v>
      </c>
      <c r="D869" s="0" t="s">
        <v>285</v>
      </c>
      <c r="E869" s="7" t="n">
        <f aca="false">SUM(E872,E875,E877,E879,E881,E888,E890,E893,E895,E897,E899)</f>
        <v>34424</v>
      </c>
    </row>
    <row r="870" customFormat="false" ht="12.75" hidden="false" customHeight="false" outlineLevel="0" collapsed="false">
      <c r="A870" s="5"/>
      <c r="B870" s="29"/>
      <c r="C870" s="30"/>
      <c r="D870" s="5"/>
      <c r="E870" s="31"/>
    </row>
    <row r="871" customFormat="false" ht="12.75" hidden="false" customHeight="false" outlineLevel="0" collapsed="false">
      <c r="A871" s="12"/>
      <c r="B871" s="13"/>
      <c r="C871" s="14"/>
      <c r="D871" s="12"/>
      <c r="E871" s="15"/>
    </row>
    <row r="872" customFormat="false" ht="12.75" hidden="false" customHeight="false" outlineLevel="0" collapsed="false">
      <c r="C872" s="4" t="n">
        <v>4010</v>
      </c>
      <c r="D872" s="0" t="s">
        <v>53</v>
      </c>
      <c r="E872" s="7" t="n">
        <v>18540</v>
      </c>
    </row>
    <row r="873" customFormat="false" ht="12.75" hidden="false" customHeight="false" outlineLevel="0" collapsed="false">
      <c r="D873" s="0" t="s">
        <v>286</v>
      </c>
    </row>
    <row r="875" customFormat="false" ht="12.75" hidden="false" customHeight="false" outlineLevel="0" collapsed="false">
      <c r="C875" s="4" t="n">
        <v>4040</v>
      </c>
      <c r="D875" s="0" t="s">
        <v>55</v>
      </c>
      <c r="E875" s="7" t="n">
        <v>1530</v>
      </c>
    </row>
    <row r="877" customFormat="false" ht="12.75" hidden="false" customHeight="false" outlineLevel="0" collapsed="false">
      <c r="C877" s="4" t="n">
        <v>4110</v>
      </c>
      <c r="D877" s="0" t="s">
        <v>56</v>
      </c>
      <c r="E877" s="7" t="n">
        <v>3460</v>
      </c>
    </row>
    <row r="879" customFormat="false" ht="12.75" hidden="false" customHeight="false" outlineLevel="0" collapsed="false">
      <c r="C879" s="4" t="n">
        <v>4120</v>
      </c>
      <c r="D879" s="0" t="s">
        <v>57</v>
      </c>
      <c r="E879" s="7" t="n">
        <v>492</v>
      </c>
    </row>
    <row r="881" customFormat="false" ht="12.75" hidden="false" customHeight="false" outlineLevel="0" collapsed="false">
      <c r="C881" s="4" t="n">
        <v>4140</v>
      </c>
      <c r="D881" s="0" t="s">
        <v>58</v>
      </c>
      <c r="E881" s="7" t="n">
        <v>72</v>
      </c>
    </row>
    <row r="882" customFormat="false" ht="12.75" hidden="false" customHeight="false" outlineLevel="0" collapsed="false">
      <c r="D882" s="0" t="s">
        <v>59</v>
      </c>
    </row>
    <row r="884" customFormat="false" ht="12.75" hidden="false" customHeight="false" outlineLevel="0" collapsed="false">
      <c r="D884" s="4" t="s">
        <v>287</v>
      </c>
    </row>
    <row r="885" customFormat="false" ht="12.75" hidden="false" customHeight="false" outlineLevel="0" collapsed="false">
      <c r="D885" s="4"/>
    </row>
    <row r="886" customFormat="false" ht="12.75" hidden="false" customHeight="false" outlineLevel="0" collapsed="false">
      <c r="A886" s="37" t="n">
        <v>1</v>
      </c>
      <c r="B886" s="38" t="s">
        <v>44</v>
      </c>
      <c r="C886" s="37" t="n">
        <v>3</v>
      </c>
      <c r="D886" s="37" t="n">
        <v>4</v>
      </c>
      <c r="E886" s="48" t="n">
        <v>5</v>
      </c>
    </row>
    <row r="887" customFormat="false" ht="12.75" hidden="false" customHeight="false" outlineLevel="0" collapsed="false">
      <c r="A887" s="12"/>
      <c r="B887" s="13"/>
      <c r="C887" s="14"/>
      <c r="D887" s="12"/>
      <c r="E887" s="15"/>
    </row>
    <row r="888" customFormat="false" ht="12.75" hidden="false" customHeight="false" outlineLevel="0" collapsed="false">
      <c r="C888" s="4" t="n">
        <v>4210</v>
      </c>
      <c r="D888" s="0" t="s">
        <v>60</v>
      </c>
      <c r="E888" s="7" t="n">
        <v>3000</v>
      </c>
    </row>
    <row r="890" customFormat="false" ht="12.75" hidden="false" customHeight="false" outlineLevel="0" collapsed="false">
      <c r="C890" s="4" t="n">
        <v>4240</v>
      </c>
      <c r="D890" s="0" t="s">
        <v>253</v>
      </c>
      <c r="E890" s="7" t="n">
        <v>3000</v>
      </c>
    </row>
    <row r="891" customFormat="false" ht="12.75" hidden="false" customHeight="false" outlineLevel="0" collapsed="false">
      <c r="D891" s="0" t="s">
        <v>185</v>
      </c>
    </row>
    <row r="892" customFormat="false" ht="12.75" hidden="false" customHeight="false" outlineLevel="0" collapsed="false">
      <c r="A892" s="12"/>
      <c r="B892" s="13"/>
      <c r="C892" s="14"/>
      <c r="D892" s="12"/>
      <c r="E892" s="15"/>
    </row>
    <row r="893" customFormat="false" ht="12.75" hidden="false" customHeight="false" outlineLevel="0" collapsed="false">
      <c r="C893" s="4" t="n">
        <v>4280</v>
      </c>
      <c r="D893" s="0" t="s">
        <v>62</v>
      </c>
      <c r="E893" s="7" t="n">
        <v>18</v>
      </c>
    </row>
    <row r="895" customFormat="false" ht="12.75" hidden="false" customHeight="false" outlineLevel="0" collapsed="false">
      <c r="C895" s="4" t="n">
        <v>4300</v>
      </c>
      <c r="D895" s="0" t="s">
        <v>32</v>
      </c>
      <c r="E895" s="7" t="n">
        <v>3000</v>
      </c>
    </row>
    <row r="897" customFormat="false" ht="12.75" hidden="false" customHeight="false" outlineLevel="0" collapsed="false">
      <c r="C897" s="4" t="n">
        <v>4410</v>
      </c>
      <c r="D897" s="0" t="s">
        <v>63</v>
      </c>
      <c r="E897" s="7" t="n">
        <v>500</v>
      </c>
    </row>
    <row r="899" customFormat="false" ht="12.75" hidden="false" customHeight="false" outlineLevel="0" collapsed="false">
      <c r="C899" s="4" t="n">
        <v>4440</v>
      </c>
      <c r="D899" s="0" t="s">
        <v>65</v>
      </c>
      <c r="E899" s="7" t="n">
        <v>812</v>
      </c>
    </row>
    <row r="900" customFormat="false" ht="12.75" hidden="false" customHeight="false" outlineLevel="0" collapsed="false">
      <c r="A900" s="5"/>
      <c r="B900" s="29"/>
      <c r="C900" s="30"/>
      <c r="D900" s="5" t="s">
        <v>66</v>
      </c>
      <c r="E900" s="31"/>
    </row>
    <row r="901" customFormat="false" ht="12.75" hidden="false" customHeight="false" outlineLevel="0" collapsed="false">
      <c r="A901" s="12"/>
      <c r="B901" s="13"/>
      <c r="C901" s="14"/>
      <c r="D901" s="12"/>
      <c r="E901" s="15"/>
    </row>
    <row r="902" customFormat="false" ht="12.75" hidden="false" customHeight="false" outlineLevel="0" collapsed="false">
      <c r="A902" s="0" t="s">
        <v>28</v>
      </c>
      <c r="B902" s="6" t="s">
        <v>288</v>
      </c>
      <c r="D902" s="0" t="s">
        <v>289</v>
      </c>
      <c r="E902" s="7" t="n">
        <f aca="false">SUM(E905,E909,E914)</f>
        <v>7500</v>
      </c>
    </row>
    <row r="903" customFormat="false" ht="12.75" hidden="false" customHeight="false" outlineLevel="0" collapsed="false">
      <c r="A903" s="5"/>
      <c r="B903" s="29"/>
      <c r="C903" s="30"/>
      <c r="D903" s="5"/>
      <c r="E903" s="31"/>
    </row>
    <row r="904" customFormat="false" ht="12.75" hidden="false" customHeight="false" outlineLevel="0" collapsed="false">
      <c r="A904" s="12"/>
      <c r="B904" s="13"/>
      <c r="C904" s="14"/>
      <c r="D904" s="12"/>
      <c r="E904" s="15"/>
    </row>
    <row r="905" customFormat="false" ht="12.75" hidden="false" customHeight="false" outlineLevel="0" collapsed="false">
      <c r="A905" s="12"/>
      <c r="B905" s="13"/>
      <c r="C905" s="14" t="n">
        <v>2820</v>
      </c>
      <c r="D905" s="12" t="s">
        <v>132</v>
      </c>
      <c r="E905" s="15" t="n">
        <v>1500</v>
      </c>
    </row>
    <row r="906" customFormat="false" ht="12.75" hidden="false" customHeight="false" outlineLevel="0" collapsed="false">
      <c r="A906" s="12"/>
      <c r="B906" s="13"/>
      <c r="C906" s="14"/>
      <c r="D906" s="12" t="s">
        <v>133</v>
      </c>
      <c r="E906" s="15"/>
    </row>
    <row r="907" customFormat="false" ht="12.75" hidden="false" customHeight="false" outlineLevel="0" collapsed="false">
      <c r="A907" s="12"/>
      <c r="B907" s="13"/>
      <c r="C907" s="14"/>
      <c r="D907" s="12" t="s">
        <v>134</v>
      </c>
      <c r="E907" s="15"/>
    </row>
    <row r="908" customFormat="false" ht="12.75" hidden="false" customHeight="false" outlineLevel="0" collapsed="false">
      <c r="A908" s="12"/>
      <c r="B908" s="13"/>
      <c r="C908" s="14"/>
      <c r="D908" s="12"/>
      <c r="E908" s="15"/>
    </row>
    <row r="909" customFormat="false" ht="12.75" hidden="false" customHeight="false" outlineLevel="0" collapsed="false">
      <c r="A909" s="12"/>
      <c r="B909" s="13"/>
      <c r="C909" s="14" t="n">
        <v>2830</v>
      </c>
      <c r="D909" s="12" t="s">
        <v>132</v>
      </c>
      <c r="E909" s="15" t="n">
        <v>1000</v>
      </c>
    </row>
    <row r="910" customFormat="false" ht="12.75" hidden="false" customHeight="false" outlineLevel="0" collapsed="false">
      <c r="A910" s="12"/>
      <c r="B910" s="13"/>
      <c r="C910" s="14"/>
      <c r="D910" s="12" t="s">
        <v>133</v>
      </c>
      <c r="E910" s="15"/>
    </row>
    <row r="911" customFormat="false" ht="12.75" hidden="false" customHeight="false" outlineLevel="0" collapsed="false">
      <c r="A911" s="12"/>
      <c r="B911" s="13"/>
      <c r="C911" s="14"/>
      <c r="D911" s="12" t="s">
        <v>290</v>
      </c>
      <c r="E911" s="15"/>
    </row>
    <row r="912" customFormat="false" ht="12.75" hidden="false" customHeight="false" outlineLevel="0" collapsed="false">
      <c r="A912" s="12"/>
      <c r="B912" s="13"/>
      <c r="C912" s="14"/>
      <c r="D912" s="12" t="s">
        <v>161</v>
      </c>
      <c r="E912" s="15"/>
    </row>
    <row r="913" customFormat="false" ht="12.75" hidden="false" customHeight="false" outlineLevel="0" collapsed="false">
      <c r="A913" s="12"/>
      <c r="B913" s="13"/>
      <c r="C913" s="14"/>
      <c r="E913" s="15"/>
    </row>
    <row r="914" customFormat="false" ht="12.75" hidden="false" customHeight="false" outlineLevel="0" collapsed="false">
      <c r="A914" s="12"/>
      <c r="B914" s="13"/>
      <c r="C914" s="14" t="n">
        <v>4300</v>
      </c>
      <c r="D914" s="12" t="s">
        <v>32</v>
      </c>
      <c r="E914" s="15" t="n">
        <v>5000</v>
      </c>
    </row>
    <row r="915" customFormat="false" ht="13.5" hidden="false" customHeight="false" outlineLevel="0" collapsed="false">
      <c r="A915" s="2"/>
      <c r="B915" s="9"/>
      <c r="C915" s="10"/>
      <c r="D915" s="2"/>
      <c r="E915" s="32"/>
    </row>
    <row r="916" customFormat="false" ht="13.5" hidden="false" customHeight="false" outlineLevel="0" collapsed="false"/>
    <row r="917" s="12" customFormat="true" ht="15" hidden="false" customHeight="false" outlineLevel="0" collapsed="false">
      <c r="A917" s="21" t="s">
        <v>291</v>
      </c>
      <c r="B917" s="22" t="s">
        <v>292</v>
      </c>
      <c r="C917" s="23"/>
      <c r="D917" s="21"/>
      <c r="E917" s="24" t="n">
        <f aca="false">SUM(E920)</f>
        <v>38000</v>
      </c>
    </row>
    <row r="918" s="2" customFormat="true" ht="15.75" hidden="false" customHeight="false" outlineLevel="0" collapsed="false">
      <c r="A918" s="25"/>
      <c r="B918" s="26"/>
      <c r="C918" s="27"/>
      <c r="D918" s="25"/>
      <c r="E918" s="28"/>
      <c r="F918" s="12"/>
    </row>
    <row r="919" customFormat="false" ht="13.5" hidden="false" customHeight="false" outlineLevel="0" collapsed="false"/>
    <row r="920" customFormat="false" ht="12.75" hidden="false" customHeight="false" outlineLevel="0" collapsed="false">
      <c r="A920" s="0" t="s">
        <v>28</v>
      </c>
      <c r="B920" s="6" t="s">
        <v>293</v>
      </c>
      <c r="D920" s="0" t="s">
        <v>294</v>
      </c>
      <c r="E920" s="7" t="n">
        <f aca="false">SUM(E923)</f>
        <v>38000</v>
      </c>
    </row>
    <row r="921" customFormat="false" ht="12.75" hidden="false" customHeight="false" outlineLevel="0" collapsed="false">
      <c r="A921" s="5"/>
      <c r="B921" s="29"/>
      <c r="C921" s="30"/>
      <c r="D921" s="5"/>
      <c r="E921" s="31"/>
    </row>
    <row r="923" customFormat="false" ht="12.75" hidden="false" customHeight="false" outlineLevel="0" collapsed="false">
      <c r="C923" s="4" t="n">
        <v>2820</v>
      </c>
      <c r="D923" s="12" t="s">
        <v>132</v>
      </c>
      <c r="E923" s="7" t="n">
        <v>38000</v>
      </c>
    </row>
    <row r="924" customFormat="false" ht="12.75" hidden="false" customHeight="false" outlineLevel="0" collapsed="false">
      <c r="D924" s="12" t="s">
        <v>133</v>
      </c>
    </row>
    <row r="925" customFormat="false" ht="12.75" hidden="false" customHeight="false" outlineLevel="0" collapsed="false">
      <c r="D925" s="12" t="s">
        <v>134</v>
      </c>
    </row>
    <row r="926" s="2" customFormat="true" ht="13.5" hidden="false" customHeight="false" outlineLevel="0" collapsed="false">
      <c r="B926" s="9"/>
      <c r="C926" s="10"/>
      <c r="E926" s="32"/>
      <c r="F926" s="12"/>
    </row>
    <row r="927" customFormat="false" ht="13.5" hidden="false" customHeight="false" outlineLevel="0" collapsed="false"/>
    <row r="928" customFormat="false" ht="24" hidden="false" customHeight="true" outlineLevel="0" collapsed="false">
      <c r="D928" s="1" t="s">
        <v>295</v>
      </c>
      <c r="E928" s="77" t="n">
        <f aca="false">SUM(E917,E833,E703,E675,E564,E534,E349,E335,E320,E290,E280,E154,E139,E63,E43,E17)</f>
        <v>7871879</v>
      </c>
    </row>
    <row r="929" customFormat="false" ht="13.5" hidden="false" customHeight="false" outlineLevel="0" collapsed="false">
      <c r="A929" s="2"/>
      <c r="B929" s="9"/>
      <c r="C929" s="10"/>
      <c r="D929" s="2"/>
      <c r="E929" s="32"/>
    </row>
    <row r="930" customFormat="false" ht="13.5" hidden="false" customHeight="false" outlineLevel="0" collapsed="false">
      <c r="A930" s="12"/>
      <c r="B930" s="13"/>
      <c r="C930" s="14"/>
      <c r="D930" s="12"/>
      <c r="E930" s="15"/>
    </row>
    <row r="931" customFormat="false" ht="12.75" hidden="false" customHeight="false" outlineLevel="0" collapsed="false">
      <c r="A931" s="12"/>
      <c r="B931" s="13"/>
      <c r="C931" s="14"/>
      <c r="D931" s="12"/>
      <c r="E931" s="15"/>
    </row>
    <row r="932" customFormat="false" ht="12.75" hidden="false" customHeight="false" outlineLevel="0" collapsed="false">
      <c r="A932" s="12"/>
      <c r="B932" s="13"/>
      <c r="C932" s="14"/>
      <c r="D932" s="12"/>
      <c r="E932" s="15"/>
    </row>
    <row r="933" customFormat="false" ht="12.75" hidden="false" customHeight="false" outlineLevel="0" collapsed="false">
      <c r="A933" s="12"/>
      <c r="B933" s="13"/>
      <c r="C933" s="14"/>
      <c r="D933" s="12"/>
      <c r="E933" s="15"/>
    </row>
    <row r="934" customFormat="false" ht="12.75" hidden="false" customHeight="false" outlineLevel="0" collapsed="false">
      <c r="A934" s="12"/>
      <c r="B934" s="13"/>
      <c r="C934" s="14"/>
      <c r="D934" s="12"/>
      <c r="E934" s="15"/>
    </row>
    <row r="935" customFormat="false" ht="12.75" hidden="false" customHeight="false" outlineLevel="0" collapsed="false">
      <c r="A935" s="12"/>
      <c r="B935" s="13"/>
      <c r="C935" s="14"/>
      <c r="D935" s="12"/>
      <c r="E935" s="15"/>
    </row>
    <row r="936" customFormat="false" ht="12.75" hidden="false" customHeight="false" outlineLevel="0" collapsed="false">
      <c r="A936" s="12"/>
      <c r="B936" s="13"/>
      <c r="C936" s="14"/>
      <c r="D936" s="12"/>
      <c r="E936" s="15"/>
    </row>
    <row r="937" customFormat="false" ht="12.75" hidden="false" customHeight="false" outlineLevel="0" collapsed="false">
      <c r="A937" s="12"/>
      <c r="B937" s="13"/>
      <c r="C937" s="14"/>
      <c r="D937" s="12"/>
      <c r="E937" s="15"/>
    </row>
    <row r="938" customFormat="false" ht="12.75" hidden="false" customHeight="false" outlineLevel="0" collapsed="false">
      <c r="D938" s="4" t="s">
        <v>296</v>
      </c>
    </row>
    <row r="941" customFormat="false" ht="20.1" hidden="false" customHeight="true" outlineLevel="0" collapsed="false">
      <c r="B941" s="78" t="s">
        <v>297</v>
      </c>
      <c r="C941" s="79"/>
      <c r="D941" s="80"/>
      <c r="E941" s="56"/>
    </row>
    <row r="942" customFormat="false" ht="20.1" hidden="false" customHeight="true" outlineLevel="0" collapsed="false">
      <c r="B942" s="81" t="s">
        <v>298</v>
      </c>
      <c r="C942" s="79"/>
      <c r="D942" s="80"/>
      <c r="E942" s="56"/>
    </row>
    <row r="943" customFormat="false" ht="20.1" hidden="false" customHeight="true" outlineLevel="0" collapsed="false">
      <c r="B943" s="81" t="s">
        <v>299</v>
      </c>
      <c r="C943" s="79"/>
      <c r="D943" s="79"/>
      <c r="E943" s="56"/>
    </row>
    <row r="944" customFormat="false" ht="20.1" hidden="false" customHeight="true" outlineLevel="0" collapsed="false">
      <c r="B944" s="78"/>
      <c r="D944" s="4"/>
    </row>
    <row r="945" customFormat="false" ht="12.75" hidden="false" customHeight="false" outlineLevel="0" collapsed="false">
      <c r="A945" s="5"/>
      <c r="B945" s="29"/>
      <c r="C945" s="30"/>
      <c r="D945" s="5"/>
      <c r="E945" s="31"/>
    </row>
    <row r="947" customFormat="false" ht="15" hidden="false" customHeight="false" outlineLevel="0" collapsed="false">
      <c r="A947" s="35" t="s">
        <v>6</v>
      </c>
      <c r="B947" s="82" t="s">
        <v>300</v>
      </c>
      <c r="C947" s="35" t="s">
        <v>8</v>
      </c>
      <c r="D947" s="35" t="s">
        <v>9</v>
      </c>
      <c r="E947" s="83" t="s">
        <v>301</v>
      </c>
    </row>
    <row r="948" customFormat="false" ht="12.75" hidden="false" customHeight="false" outlineLevel="0" collapsed="false">
      <c r="A948" s="5"/>
      <c r="B948" s="29"/>
      <c r="C948" s="30"/>
      <c r="D948" s="5"/>
      <c r="E948" s="31"/>
    </row>
    <row r="949" customFormat="false" ht="12.75" hidden="false" customHeight="false" outlineLevel="0" collapsed="false">
      <c r="A949" s="37" t="n">
        <v>1</v>
      </c>
      <c r="B949" s="38" t="s">
        <v>44</v>
      </c>
      <c r="C949" s="37" t="n">
        <v>3</v>
      </c>
      <c r="D949" s="37" t="n">
        <v>4</v>
      </c>
      <c r="E949" s="39" t="n">
        <v>5</v>
      </c>
    </row>
    <row r="951" customFormat="false" ht="15" hidden="false" customHeight="false" outlineLevel="0" collapsed="false">
      <c r="A951" s="33" t="s">
        <v>302</v>
      </c>
      <c r="B951" s="33" t="s">
        <v>303</v>
      </c>
      <c r="C951" s="35"/>
      <c r="D951" s="33"/>
      <c r="E951" s="36" t="n">
        <f aca="false">SUM(E954)</f>
        <v>47500</v>
      </c>
    </row>
    <row r="952" customFormat="false" ht="13.5" hidden="false" customHeight="false" outlineLevel="0" collapsed="false">
      <c r="A952" s="2"/>
      <c r="B952" s="9"/>
      <c r="C952" s="10"/>
      <c r="D952" s="2"/>
      <c r="E952" s="32"/>
    </row>
    <row r="953" customFormat="false" ht="13.5" hidden="false" customHeight="false" outlineLevel="0" collapsed="false"/>
    <row r="954" customFormat="false" ht="12.75" hidden="false" customHeight="false" outlineLevel="0" collapsed="false">
      <c r="A954" s="0" t="s">
        <v>28</v>
      </c>
      <c r="B954" s="6" t="s">
        <v>89</v>
      </c>
      <c r="D954" s="0" t="s">
        <v>304</v>
      </c>
      <c r="E954" s="7" t="n">
        <f aca="false">SUM(E957,E959,E961,E963,E965)</f>
        <v>47500</v>
      </c>
    </row>
    <row r="955" customFormat="false" ht="12.75" hidden="false" customHeight="false" outlineLevel="0" collapsed="false">
      <c r="A955" s="5"/>
      <c r="B955" s="29"/>
      <c r="C955" s="30"/>
      <c r="D955" s="5"/>
      <c r="E955" s="31"/>
    </row>
    <row r="957" customFormat="false" ht="12.75" hidden="false" customHeight="false" outlineLevel="0" collapsed="false">
      <c r="C957" s="4" t="n">
        <v>4010</v>
      </c>
      <c r="D957" s="0" t="s">
        <v>53</v>
      </c>
      <c r="E957" s="7" t="n">
        <v>30000</v>
      </c>
    </row>
    <row r="959" customFormat="false" ht="12.75" hidden="false" customHeight="false" outlineLevel="0" collapsed="false">
      <c r="C959" s="4" t="n">
        <v>4110</v>
      </c>
      <c r="D959" s="0" t="s">
        <v>56</v>
      </c>
      <c r="E959" s="7" t="n">
        <v>5364</v>
      </c>
    </row>
    <row r="961" customFormat="false" ht="12.75" hidden="false" customHeight="false" outlineLevel="0" collapsed="false">
      <c r="C961" s="4" t="n">
        <v>4120</v>
      </c>
      <c r="D961" s="0" t="s">
        <v>57</v>
      </c>
      <c r="E961" s="7" t="n">
        <v>736</v>
      </c>
    </row>
    <row r="963" customFormat="false" ht="12.75" hidden="false" customHeight="false" outlineLevel="0" collapsed="false">
      <c r="C963" s="4" t="n">
        <v>4210</v>
      </c>
      <c r="D963" s="0" t="s">
        <v>305</v>
      </c>
      <c r="E963" s="7" t="n">
        <v>7400</v>
      </c>
    </row>
    <row r="965" customFormat="false" ht="12.75" hidden="false" customHeight="false" outlineLevel="0" collapsed="false">
      <c r="C965" s="4" t="n">
        <v>4410</v>
      </c>
      <c r="D965" s="0" t="s">
        <v>63</v>
      </c>
      <c r="E965" s="7" t="n">
        <v>4000</v>
      </c>
    </row>
    <row r="966" customFormat="false" ht="13.5" hidden="false" customHeight="false" outlineLevel="0" collapsed="false">
      <c r="A966" s="2"/>
      <c r="B966" s="9"/>
      <c r="C966" s="10"/>
      <c r="D966" s="2"/>
      <c r="E966" s="32"/>
    </row>
    <row r="967" customFormat="false" ht="13.5" hidden="false" customHeight="false" outlineLevel="0" collapsed="false"/>
    <row r="968" customFormat="false" ht="15" hidden="false" customHeight="false" outlineLevel="0" collapsed="false">
      <c r="A968" s="21" t="s">
        <v>306</v>
      </c>
      <c r="B968" s="22" t="s">
        <v>307</v>
      </c>
      <c r="C968" s="23"/>
      <c r="D968" s="21"/>
      <c r="E968" s="24" t="n">
        <f aca="false">SUM(E971)</f>
        <v>755</v>
      </c>
    </row>
    <row r="969" customFormat="false" ht="15.75" hidden="false" customHeight="false" outlineLevel="0" collapsed="false">
      <c r="A969" s="25"/>
      <c r="B969" s="26" t="s">
        <v>121</v>
      </c>
      <c r="C969" s="27"/>
      <c r="D969" s="25"/>
      <c r="E969" s="28"/>
    </row>
    <row r="970" customFormat="false" ht="13.5" hidden="false" customHeight="false" outlineLevel="0" collapsed="false"/>
    <row r="971" customFormat="false" ht="12.75" hidden="false" customHeight="false" outlineLevel="0" collapsed="false">
      <c r="A971" s="0" t="s">
        <v>28</v>
      </c>
      <c r="B971" s="6" t="s">
        <v>122</v>
      </c>
      <c r="D971" s="0" t="s">
        <v>123</v>
      </c>
      <c r="E971" s="7" t="n">
        <v>755</v>
      </c>
    </row>
    <row r="972" customFormat="false" ht="12.75" hidden="false" customHeight="false" outlineLevel="0" collapsed="false">
      <c r="D972" s="0" t="s">
        <v>124</v>
      </c>
      <c r="E972" s="7" t="s">
        <v>11</v>
      </c>
    </row>
    <row r="973" customFormat="false" ht="12.75" hidden="false" customHeight="false" outlineLevel="0" collapsed="false">
      <c r="A973" s="5"/>
      <c r="B973" s="29"/>
      <c r="C973" s="30"/>
      <c r="D973" s="5"/>
      <c r="E973" s="31"/>
    </row>
    <row r="975" customFormat="false" ht="12.75" hidden="false" customHeight="false" outlineLevel="0" collapsed="false">
      <c r="C975" s="4" t="n">
        <v>4300</v>
      </c>
      <c r="D975" s="0" t="s">
        <v>32</v>
      </c>
      <c r="E975" s="7" t="n">
        <v>755</v>
      </c>
    </row>
    <row r="976" s="5" customFormat="true" ht="12.75" hidden="false" customHeight="false" outlineLevel="0" collapsed="false">
      <c r="B976" s="29"/>
      <c r="C976" s="30"/>
      <c r="E976" s="31"/>
    </row>
    <row r="977" customFormat="false" ht="12.75" hidden="false" customHeight="false" outlineLevel="0" collapsed="false">
      <c r="A977" s="12"/>
      <c r="B977" s="12"/>
      <c r="C977" s="14"/>
      <c r="D977" s="12"/>
      <c r="E977" s="15"/>
    </row>
    <row r="978" customFormat="false" ht="15" hidden="false" customHeight="false" outlineLevel="0" collapsed="false">
      <c r="A978" s="33" t="s">
        <v>215</v>
      </c>
      <c r="B978" s="34" t="s">
        <v>216</v>
      </c>
      <c r="C978" s="35"/>
      <c r="D978" s="33"/>
      <c r="E978" s="36" t="n">
        <f aca="false">SUM(E981,E993,E1002,E1008)</f>
        <v>320000</v>
      </c>
    </row>
    <row r="979" customFormat="false" ht="13.5" hidden="false" customHeight="false" outlineLevel="0" collapsed="false">
      <c r="A979" s="2"/>
      <c r="B979" s="9"/>
      <c r="C979" s="10"/>
      <c r="D979" s="2"/>
      <c r="E979" s="32"/>
    </row>
    <row r="980" customFormat="false" ht="13.5" hidden="false" customHeight="false" outlineLevel="0" collapsed="false">
      <c r="A980" s="12"/>
      <c r="B980" s="13"/>
      <c r="C980" s="14"/>
      <c r="D980" s="12"/>
      <c r="E980" s="15"/>
    </row>
    <row r="981" customFormat="false" ht="12.75" hidden="false" customHeight="false" outlineLevel="0" collapsed="false">
      <c r="A981" s="14" t="s">
        <v>28</v>
      </c>
      <c r="B981" s="13" t="s">
        <v>217</v>
      </c>
      <c r="C981" s="14"/>
      <c r="D981" s="12" t="s">
        <v>308</v>
      </c>
      <c r="E981" s="15" t="n">
        <f aca="false">SUM(E985)</f>
        <v>8100</v>
      </c>
    </row>
    <row r="982" customFormat="false" ht="12.75" hidden="false" customHeight="false" outlineLevel="0" collapsed="false">
      <c r="A982" s="12"/>
      <c r="B982" s="13"/>
      <c r="C982" s="14"/>
      <c r="D982" s="12" t="s">
        <v>309</v>
      </c>
      <c r="E982" s="15"/>
    </row>
    <row r="983" customFormat="false" ht="12.75" hidden="false" customHeight="false" outlineLevel="0" collapsed="false">
      <c r="A983" s="5"/>
      <c r="B983" s="29"/>
      <c r="C983" s="30"/>
      <c r="D983" s="5" t="s">
        <v>310</v>
      </c>
      <c r="E983" s="31"/>
    </row>
    <row r="984" customFormat="false" ht="12.75" hidden="false" customHeight="false" outlineLevel="0" collapsed="false">
      <c r="A984" s="12"/>
      <c r="B984" s="13"/>
      <c r="C984" s="14"/>
      <c r="D984" s="12"/>
      <c r="E984" s="15"/>
    </row>
    <row r="985" customFormat="false" ht="12.75" hidden="false" customHeight="false" outlineLevel="0" collapsed="false">
      <c r="A985" s="12"/>
      <c r="B985" s="13"/>
      <c r="C985" s="14" t="n">
        <v>4130</v>
      </c>
      <c r="D985" s="12" t="s">
        <v>311</v>
      </c>
      <c r="E985" s="15" t="n">
        <v>8100</v>
      </c>
    </row>
    <row r="986" customFormat="false" ht="12.75" hidden="false" customHeight="false" outlineLevel="0" collapsed="false">
      <c r="A986" s="5"/>
      <c r="B986" s="29"/>
      <c r="C986" s="30"/>
      <c r="D986" s="5"/>
      <c r="E986" s="31"/>
    </row>
    <row r="987" customFormat="false" ht="12.75" hidden="false" customHeight="false" outlineLevel="0" collapsed="false">
      <c r="A987" s="12"/>
      <c r="B987" s="13"/>
      <c r="C987" s="14"/>
      <c r="D987" s="12"/>
      <c r="E987" s="15"/>
    </row>
    <row r="988" customFormat="false" ht="12.75" hidden="false" customHeight="false" outlineLevel="0" collapsed="false">
      <c r="A988" s="12"/>
      <c r="B988" s="13"/>
      <c r="C988" s="14"/>
      <c r="D988" s="12"/>
      <c r="E988" s="15"/>
    </row>
    <row r="989" customFormat="false" ht="12.75" hidden="false" customHeight="false" outlineLevel="0" collapsed="false">
      <c r="D989" s="4" t="s">
        <v>312</v>
      </c>
    </row>
    <row r="990" customFormat="false" ht="12.75" hidden="false" customHeight="false" outlineLevel="0" collapsed="false">
      <c r="D990" s="4"/>
    </row>
    <row r="991" customFormat="false" ht="12.75" hidden="false" customHeight="false" outlineLevel="0" collapsed="false">
      <c r="A991" s="37" t="n">
        <v>1</v>
      </c>
      <c r="B991" s="38" t="s">
        <v>44</v>
      </c>
      <c r="C991" s="37" t="n">
        <v>3</v>
      </c>
      <c r="D991" s="37" t="n">
        <v>4</v>
      </c>
      <c r="E991" s="38" t="n">
        <v>5</v>
      </c>
    </row>
    <row r="992" customFormat="false" ht="12.75" hidden="false" customHeight="false" outlineLevel="0" collapsed="false">
      <c r="A992" s="12"/>
      <c r="B992" s="12"/>
      <c r="C992" s="14"/>
      <c r="D992" s="12"/>
      <c r="E992" s="15"/>
    </row>
    <row r="993" customFormat="false" ht="12.75" hidden="false" customHeight="false" outlineLevel="0" collapsed="false">
      <c r="A993" s="0" t="s">
        <v>28</v>
      </c>
      <c r="B993" s="6" t="s">
        <v>222</v>
      </c>
      <c r="D993" s="0" t="s">
        <v>223</v>
      </c>
      <c r="E993" s="7" t="n">
        <f aca="false">SUM(E997,E999)</f>
        <v>251800</v>
      </c>
    </row>
    <row r="994" customFormat="false" ht="12.75" hidden="false" customHeight="false" outlineLevel="0" collapsed="false">
      <c r="A994" s="12"/>
      <c r="B994" s="13"/>
      <c r="D994" s="0" t="s">
        <v>224</v>
      </c>
    </row>
    <row r="995" customFormat="false" ht="12.75" hidden="false" customHeight="false" outlineLevel="0" collapsed="false">
      <c r="A995" s="5"/>
      <c r="B995" s="29"/>
      <c r="C995" s="30"/>
      <c r="D995" s="5"/>
      <c r="E995" s="31"/>
    </row>
    <row r="997" customFormat="false" ht="12.75" hidden="false" customHeight="false" outlineLevel="0" collapsed="false">
      <c r="C997" s="4" t="n">
        <v>3110</v>
      </c>
      <c r="D997" s="0" t="s">
        <v>225</v>
      </c>
      <c r="E997" s="7" t="n">
        <v>216800</v>
      </c>
    </row>
    <row r="999" customFormat="false" ht="12.75" hidden="false" customHeight="false" outlineLevel="0" collapsed="false">
      <c r="C999" s="4" t="n">
        <v>4110</v>
      </c>
      <c r="D999" s="0" t="s">
        <v>56</v>
      </c>
      <c r="E999" s="7" t="n">
        <v>35000</v>
      </c>
    </row>
    <row r="1000" s="5" customFormat="true" ht="12.75" hidden="false" customHeight="false" outlineLevel="0" collapsed="false">
      <c r="B1000" s="29"/>
      <c r="C1000" s="30"/>
      <c r="E1000" s="31"/>
    </row>
    <row r="1002" customFormat="false" ht="12.75" hidden="false" customHeight="false" outlineLevel="0" collapsed="false">
      <c r="A1002" s="0" t="s">
        <v>28</v>
      </c>
      <c r="B1002" s="6" t="s">
        <v>229</v>
      </c>
      <c r="D1002" s="0" t="s">
        <v>313</v>
      </c>
      <c r="E1002" s="7" t="n">
        <f aca="false">SUM(E1005)</f>
        <v>6800</v>
      </c>
    </row>
    <row r="1003" customFormat="false" ht="12.75" hidden="false" customHeight="false" outlineLevel="0" collapsed="false">
      <c r="A1003" s="5"/>
      <c r="B1003" s="29"/>
      <c r="C1003" s="30"/>
      <c r="D1003" s="5"/>
      <c r="E1003" s="31"/>
    </row>
    <row r="1005" customFormat="false" ht="12.75" hidden="false" customHeight="false" outlineLevel="0" collapsed="false">
      <c r="C1005" s="4" t="n">
        <v>3110</v>
      </c>
      <c r="D1005" s="0" t="s">
        <v>225</v>
      </c>
      <c r="E1005" s="7" t="n">
        <v>6800</v>
      </c>
    </row>
    <row r="1006" customFormat="false" ht="12.75" hidden="false" customHeight="false" outlineLevel="0" collapsed="false">
      <c r="A1006" s="5"/>
      <c r="B1006" s="29"/>
      <c r="C1006" s="30"/>
      <c r="D1006" s="5"/>
      <c r="E1006" s="31"/>
    </row>
    <row r="1008" customFormat="false" ht="12.75" hidden="false" customHeight="false" outlineLevel="0" collapsed="false">
      <c r="A1008" s="0" t="s">
        <v>28</v>
      </c>
      <c r="B1008" s="6" t="s">
        <v>232</v>
      </c>
      <c r="D1008" s="0" t="s">
        <v>314</v>
      </c>
      <c r="E1008" s="7" t="n">
        <f aca="false">SUM(E1011,E1014,E1016,E1018,E1020,E1022,E1024,E1026,E1028)</f>
        <v>53300</v>
      </c>
    </row>
    <row r="1009" customFormat="false" ht="12.75" hidden="false" customHeight="false" outlineLevel="0" collapsed="false">
      <c r="A1009" s="5"/>
      <c r="B1009" s="29"/>
      <c r="C1009" s="30"/>
      <c r="D1009" s="5"/>
      <c r="E1009" s="31"/>
    </row>
    <row r="1011" customFormat="false" ht="12.75" hidden="false" customHeight="false" outlineLevel="0" collapsed="false">
      <c r="C1011" s="4" t="n">
        <v>3020</v>
      </c>
      <c r="D1011" s="0" t="s">
        <v>315</v>
      </c>
      <c r="E1011" s="7" t="n">
        <v>400</v>
      </c>
    </row>
    <row r="1012" customFormat="false" ht="12.75" hidden="false" customHeight="false" outlineLevel="0" collapsed="false">
      <c r="D1012" s="0" t="s">
        <v>177</v>
      </c>
      <c r="E1012" s="7" t="s">
        <v>11</v>
      </c>
    </row>
    <row r="1014" customFormat="false" ht="12.75" hidden="false" customHeight="false" outlineLevel="0" collapsed="false">
      <c r="C1014" s="4" t="n">
        <v>4010</v>
      </c>
      <c r="D1014" s="0" t="s">
        <v>53</v>
      </c>
      <c r="E1014" s="7" t="n">
        <v>33000</v>
      </c>
    </row>
    <row r="1016" customFormat="false" ht="12.75" hidden="false" customHeight="false" outlineLevel="0" collapsed="false">
      <c r="C1016" s="4" t="n">
        <v>4040</v>
      </c>
      <c r="D1016" s="0" t="s">
        <v>55</v>
      </c>
      <c r="E1016" s="7" t="n">
        <v>4109</v>
      </c>
    </row>
    <row r="1018" customFormat="false" ht="12.75" hidden="false" customHeight="false" outlineLevel="0" collapsed="false">
      <c r="C1018" s="4" t="n">
        <v>4110</v>
      </c>
      <c r="D1018" s="0" t="s">
        <v>56</v>
      </c>
      <c r="E1018" s="7" t="n">
        <v>6394</v>
      </c>
    </row>
    <row r="1020" customFormat="false" ht="12.75" hidden="false" customHeight="false" outlineLevel="0" collapsed="false">
      <c r="C1020" s="4" t="n">
        <v>4120</v>
      </c>
      <c r="D1020" s="0" t="s">
        <v>57</v>
      </c>
      <c r="E1020" s="7" t="n">
        <v>917</v>
      </c>
    </row>
    <row r="1022" customFormat="false" ht="12.75" hidden="false" customHeight="false" outlineLevel="0" collapsed="false">
      <c r="C1022" s="4" t="n">
        <v>4210</v>
      </c>
      <c r="D1022" s="0" t="s">
        <v>60</v>
      </c>
      <c r="E1022" s="7" t="n">
        <v>4100</v>
      </c>
    </row>
    <row r="1024" customFormat="false" ht="12.75" hidden="false" customHeight="false" outlineLevel="0" collapsed="false">
      <c r="C1024" s="4" t="n">
        <v>4300</v>
      </c>
      <c r="D1024" s="0" t="s">
        <v>32</v>
      </c>
      <c r="E1024" s="7" t="n">
        <v>1000</v>
      </c>
    </row>
    <row r="1026" customFormat="false" ht="12.75" hidden="false" customHeight="false" outlineLevel="0" collapsed="false">
      <c r="C1026" s="4" t="n">
        <v>4410</v>
      </c>
      <c r="D1026" s="0" t="s">
        <v>63</v>
      </c>
      <c r="E1026" s="7" t="n">
        <v>2000</v>
      </c>
    </row>
    <row r="1028" customFormat="false" ht="12.75" hidden="false" customHeight="false" outlineLevel="0" collapsed="false">
      <c r="C1028" s="4" t="n">
        <v>4440</v>
      </c>
      <c r="D1028" s="0" t="s">
        <v>65</v>
      </c>
      <c r="E1028" s="7" t="n">
        <v>1380</v>
      </c>
    </row>
    <row r="1029" customFormat="false" ht="12.75" hidden="false" customHeight="false" outlineLevel="0" collapsed="false">
      <c r="A1029" s="12"/>
      <c r="B1029" s="13"/>
      <c r="C1029" s="14"/>
      <c r="D1029" s="12" t="s">
        <v>66</v>
      </c>
      <c r="E1029" s="15"/>
    </row>
    <row r="1030" customFormat="false" ht="13.5" hidden="false" customHeight="false" outlineLevel="0" collapsed="false">
      <c r="A1030" s="2"/>
      <c r="B1030" s="9"/>
      <c r="C1030" s="10"/>
      <c r="D1030" s="2"/>
      <c r="E1030" s="32"/>
    </row>
    <row r="1031" customFormat="false" ht="13.5" hidden="false" customHeight="false" outlineLevel="0" collapsed="false">
      <c r="A1031" s="12"/>
      <c r="B1031" s="13"/>
      <c r="C1031" s="14"/>
      <c r="D1031" s="12"/>
      <c r="E1031" s="15"/>
    </row>
    <row r="1032" customFormat="false" ht="15" hidden="false" customHeight="false" outlineLevel="0" collapsed="false">
      <c r="A1032" s="21" t="s">
        <v>316</v>
      </c>
      <c r="B1032" s="21" t="s">
        <v>255</v>
      </c>
      <c r="C1032" s="23"/>
      <c r="E1032" s="24" t="n">
        <f aca="false">SUM(E1035)</f>
        <v>19881</v>
      </c>
    </row>
    <row r="1033" customFormat="false" ht="15.75" hidden="false" customHeight="false" outlineLevel="0" collapsed="false">
      <c r="A1033" s="25"/>
      <c r="B1033" s="26"/>
      <c r="C1033" s="27"/>
      <c r="D1033" s="25"/>
      <c r="E1033" s="28"/>
    </row>
    <row r="1034" customFormat="false" ht="13.5" hidden="false" customHeight="false" outlineLevel="0" collapsed="false">
      <c r="A1034" s="12"/>
      <c r="B1034" s="13"/>
      <c r="C1034" s="14"/>
      <c r="D1034" s="12"/>
      <c r="E1034" s="15"/>
    </row>
    <row r="1035" customFormat="false" ht="12.75" hidden="false" customHeight="false" outlineLevel="0" collapsed="false">
      <c r="A1035" s="12" t="s">
        <v>28</v>
      </c>
      <c r="B1035" s="13" t="s">
        <v>264</v>
      </c>
      <c r="C1035" s="14"/>
      <c r="D1035" s="12" t="s">
        <v>265</v>
      </c>
      <c r="E1035" s="15" t="n">
        <f aca="false">SUM(E1038)</f>
        <v>19881</v>
      </c>
    </row>
    <row r="1036" customFormat="false" ht="12.75" hidden="false" customHeight="false" outlineLevel="0" collapsed="false">
      <c r="A1036" s="5"/>
      <c r="B1036" s="29"/>
      <c r="C1036" s="30"/>
      <c r="D1036" s="5"/>
      <c r="E1036" s="31"/>
    </row>
    <row r="1037" customFormat="false" ht="12.75" hidden="false" customHeight="false" outlineLevel="0" collapsed="false">
      <c r="A1037" s="12"/>
      <c r="B1037" s="13"/>
      <c r="C1037" s="14"/>
      <c r="D1037" s="12"/>
      <c r="E1037" s="15"/>
    </row>
    <row r="1038" customFormat="false" ht="12.75" hidden="false" customHeight="false" outlineLevel="0" collapsed="false">
      <c r="A1038" s="12"/>
      <c r="B1038" s="13"/>
      <c r="C1038" s="14" t="n">
        <v>4260</v>
      </c>
      <c r="D1038" s="12" t="s">
        <v>61</v>
      </c>
      <c r="E1038" s="15" t="n">
        <v>19881</v>
      </c>
    </row>
    <row r="1039" customFormat="false" ht="13.5" hidden="false" customHeight="false" outlineLevel="0" collapsed="false">
      <c r="A1039" s="84"/>
      <c r="B1039" s="85"/>
      <c r="C1039" s="86"/>
      <c r="D1039" s="84"/>
      <c r="E1039" s="87"/>
    </row>
    <row r="1040" customFormat="false" ht="20.25" hidden="false" customHeight="false" outlineLevel="0" collapsed="false">
      <c r="D1040" s="1" t="s">
        <v>317</v>
      </c>
      <c r="E1040" s="77" t="n">
        <f aca="false">SUM(E951,E968,E978,E1032)</f>
        <v>388136</v>
      </c>
    </row>
    <row r="1041" customFormat="false" ht="13.5" hidden="false" customHeight="false" outlineLevel="0" collapsed="false">
      <c r="A1041" s="2"/>
      <c r="B1041" s="9"/>
      <c r="C1041" s="10"/>
      <c r="D1041" s="2"/>
      <c r="E1041" s="32"/>
    </row>
    <row r="1042" customFormat="false" ht="13.5" hidden="false" customHeight="false" outlineLevel="0" collapsed="false"/>
    <row r="1045" customFormat="false" ht="12.75" hidden="false" customHeight="false" outlineLevel="0" collapsed="false">
      <c r="D1045" s="7"/>
    </row>
    <row r="1052" customFormat="false" ht="20.1" hidden="false" customHeight="true" outlineLevel="0" collapsed="false"/>
    <row r="1063" customFormat="false" ht="12.75" hidden="false" customHeight="false" outlineLevel="0" collapsed="false">
      <c r="A1063" s="12"/>
      <c r="B1063" s="13"/>
      <c r="C1063" s="14"/>
      <c r="D1063" s="14"/>
      <c r="E1063" s="15"/>
    </row>
    <row r="1064" customFormat="false" ht="12.75" hidden="false" customHeight="false" outlineLevel="0" collapsed="false">
      <c r="A1064" s="12"/>
      <c r="B1064" s="13"/>
      <c r="C1064" s="14"/>
      <c r="D1064" s="14"/>
      <c r="E1064" s="15"/>
    </row>
    <row r="1065" customFormat="false" ht="12.75" hidden="false" customHeight="false" outlineLevel="0" collapsed="false">
      <c r="A1065" s="12"/>
      <c r="B1065" s="13"/>
      <c r="C1065" s="14"/>
      <c r="D1065" s="14"/>
      <c r="E1065" s="15"/>
    </row>
    <row r="1066" customFormat="false" ht="12.75" hidden="false" customHeight="false" outlineLevel="0" collapsed="false">
      <c r="A1066" s="12"/>
      <c r="B1066" s="13"/>
      <c r="C1066" s="14"/>
      <c r="D1066" s="12"/>
      <c r="E1066" s="15"/>
    </row>
    <row r="1067" customFormat="false" ht="12.75" hidden="false" customHeight="false" outlineLevel="0" collapsed="false">
      <c r="A1067" s="37"/>
      <c r="B1067" s="38"/>
      <c r="C1067" s="37"/>
      <c r="D1067" s="37"/>
      <c r="E1067" s="38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4T10:54:41Z</dcterms:created>
  <dc:creator>OPTIMUS</dc:creator>
  <dc:description/>
  <dc:language>en-US</dc:language>
  <cp:lastModifiedBy>Optimus</cp:lastModifiedBy>
  <cp:lastPrinted>2004-03-31T07:54:57Z</cp:lastPrinted>
  <cp:revision>0</cp:revision>
  <dc:subject/>
  <dc:title/>
</cp:coreProperties>
</file>