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2">
  <si>
    <t xml:space="preserve">Załącznik Nr 9</t>
  </si>
  <si>
    <t xml:space="preserve">do uchwały Nr XXXVIII/261/09</t>
  </si>
  <si>
    <t xml:space="preserve">Rady Miejskiej</t>
  </si>
  <si>
    <t xml:space="preserve">Radzynia Chełmińskiego</t>
  </si>
  <si>
    <t xml:space="preserve">z dnia 16 grudnia 2009 r.</t>
  </si>
  <si>
    <t xml:space="preserve">Wydatki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łączy kanalizacji sanitarnej z przydomowymi oczyszczalniami ścieków na terenie gminy Radzyń Chełmiński oraz wymiana i rozbudowa sieci wodociągowej na terenie miasta i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38</t>
  </si>
  <si>
    <t xml:space="preserve">852/85232/203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8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  926/92601/605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" activeCellId="0" sqref="A6:Q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2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2" t="s">
        <v>4</v>
      </c>
      <c r="P5" s="2"/>
      <c r="Q5" s="2"/>
    </row>
    <row r="6" customFormat="false" ht="2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1.2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6"/>
      <c r="B9" s="7"/>
      <c r="C9" s="8"/>
      <c r="D9" s="8"/>
      <c r="E9" s="8"/>
      <c r="F9" s="11" t="s">
        <v>13</v>
      </c>
      <c r="G9" s="11" t="s">
        <v>14</v>
      </c>
      <c r="H9" s="12" t="s">
        <v>15</v>
      </c>
      <c r="I9" s="12"/>
      <c r="J9" s="12"/>
      <c r="K9" s="12"/>
      <c r="L9" s="12"/>
      <c r="M9" s="12"/>
      <c r="N9" s="12"/>
      <c r="O9" s="12"/>
      <c r="P9" s="12"/>
      <c r="Q9" s="12"/>
      <c r="S9" s="13"/>
    </row>
    <row r="10" customFormat="false" ht="11.25" hidden="false" customHeight="true" outlineLevel="0" collapsed="false">
      <c r="A10" s="6"/>
      <c r="B10" s="7"/>
      <c r="C10" s="8"/>
      <c r="D10" s="8"/>
      <c r="E10" s="8"/>
      <c r="F10" s="8"/>
      <c r="G10" s="8"/>
      <c r="H10" s="11" t="s">
        <v>16</v>
      </c>
      <c r="I10" s="12" t="s">
        <v>17</v>
      </c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14" t="s">
        <v>18</v>
      </c>
      <c r="J11" s="14"/>
      <c r="K11" s="14"/>
      <c r="L11" s="14"/>
      <c r="M11" s="12" t="s">
        <v>19</v>
      </c>
      <c r="N11" s="12"/>
      <c r="O11" s="12"/>
      <c r="P11" s="12"/>
      <c r="Q11" s="12"/>
    </row>
    <row r="12" customFormat="false" ht="12.7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11" t="s">
        <v>20</v>
      </c>
      <c r="J12" s="14" t="s">
        <v>21</v>
      </c>
      <c r="K12" s="14"/>
      <c r="L12" s="14"/>
      <c r="M12" s="11" t="s">
        <v>22</v>
      </c>
      <c r="N12" s="15" t="s">
        <v>21</v>
      </c>
      <c r="O12" s="15"/>
      <c r="P12" s="15"/>
      <c r="Q12" s="15"/>
      <c r="S12" s="16"/>
    </row>
    <row r="13" customFormat="false" ht="68.2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11" t="s">
        <v>23</v>
      </c>
      <c r="K13" s="11" t="s">
        <v>24</v>
      </c>
      <c r="L13" s="11" t="s">
        <v>25</v>
      </c>
      <c r="M13" s="11"/>
      <c r="N13" s="11" t="s">
        <v>26</v>
      </c>
      <c r="O13" s="11" t="s">
        <v>23</v>
      </c>
      <c r="P13" s="11" t="s">
        <v>24</v>
      </c>
      <c r="Q13" s="17" t="s">
        <v>25</v>
      </c>
      <c r="R13" s="18"/>
    </row>
    <row r="14" customFormat="false" ht="12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1" t="n">
        <v>17</v>
      </c>
      <c r="R14" s="18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/>
      <c r="G15" s="27"/>
      <c r="H15" s="26"/>
      <c r="I15" s="26"/>
      <c r="J15" s="28"/>
      <c r="K15" s="27"/>
      <c r="L15" s="27"/>
      <c r="M15" s="27"/>
      <c r="N15" s="27"/>
      <c r="O15" s="27"/>
      <c r="P15" s="27"/>
      <c r="Q15" s="29"/>
    </row>
    <row r="16" customFormat="false" ht="12.75" hidden="false" customHeight="false" outlineLevel="0" collapsed="false">
      <c r="A16" s="30" t="n">
        <v>1</v>
      </c>
      <c r="B16" s="31" t="s">
        <v>27</v>
      </c>
      <c r="C16" s="32" t="s">
        <v>28</v>
      </c>
      <c r="D16" s="32"/>
      <c r="E16" s="33" t="n">
        <f aca="false">SUM(E21)</f>
        <v>2150000</v>
      </c>
      <c r="F16" s="33" t="n">
        <f aca="false">SUM(F21)</f>
        <v>1050000</v>
      </c>
      <c r="G16" s="33" t="n">
        <f aca="false">SUM(G21)</f>
        <v>1100000</v>
      </c>
      <c r="H16" s="33" t="n">
        <f aca="false">SUM(H21)</f>
        <v>2150000</v>
      </c>
      <c r="I16" s="33" t="n">
        <f aca="false">SUM(I21)</f>
        <v>1050000</v>
      </c>
      <c r="J16" s="33" t="n">
        <f aca="false">SUM(J21)</f>
        <v>1050000</v>
      </c>
      <c r="K16" s="34" t="s">
        <v>29</v>
      </c>
      <c r="L16" s="34" t="s">
        <v>29</v>
      </c>
      <c r="M16" s="33" t="n">
        <f aca="false">SUM(M21)</f>
        <v>1100000</v>
      </c>
      <c r="N16" s="34" t="s">
        <v>29</v>
      </c>
      <c r="O16" s="34" t="s">
        <v>29</v>
      </c>
      <c r="P16" s="34" t="s">
        <v>29</v>
      </c>
      <c r="Q16" s="35" t="n">
        <f aca="false">SUM(Q21)</f>
        <v>1100000</v>
      </c>
    </row>
    <row r="17" customFormat="false" ht="12.75" hidden="false" customHeight="false" outlineLevel="0" collapsed="false">
      <c r="A17" s="36" t="s">
        <v>30</v>
      </c>
      <c r="B17" s="37" t="s">
        <v>31</v>
      </c>
      <c r="C17" s="38" t="s">
        <v>32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false" outlineLevel="0" collapsed="false">
      <c r="A18" s="36"/>
      <c r="B18" s="37" t="s">
        <v>33</v>
      </c>
      <c r="C18" s="39" t="s">
        <v>3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36"/>
      <c r="B19" s="37" t="s">
        <v>35</v>
      </c>
      <c r="C19" s="40" t="s">
        <v>3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33.75" hidden="false" customHeight="true" outlineLevel="0" collapsed="false">
      <c r="A20" s="36"/>
      <c r="B20" s="37" t="s">
        <v>37</v>
      </c>
      <c r="C20" s="41" t="s">
        <v>38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78.75" hidden="false" customHeight="false" outlineLevel="0" collapsed="false">
      <c r="A21" s="36"/>
      <c r="B21" s="37" t="s">
        <v>39</v>
      </c>
      <c r="C21" s="42" t="s">
        <v>40</v>
      </c>
      <c r="D21" s="18"/>
      <c r="E21" s="43" t="n">
        <f aca="false">SUM(E22:E22)</f>
        <v>2150000</v>
      </c>
      <c r="F21" s="43" t="n">
        <f aca="false">SUM(F22:F22)</f>
        <v>1050000</v>
      </c>
      <c r="G21" s="43" t="n">
        <f aca="false">SUM(G22:G22)</f>
        <v>1100000</v>
      </c>
      <c r="H21" s="43" t="n">
        <f aca="false">SUM(H22:H22)</f>
        <v>2150000</v>
      </c>
      <c r="I21" s="43" t="n">
        <f aca="false">SUM(I22:I22)</f>
        <v>1050000</v>
      </c>
      <c r="J21" s="44" t="n">
        <v>1050000</v>
      </c>
      <c r="K21" s="44" t="s">
        <v>29</v>
      </c>
      <c r="L21" s="44" t="s">
        <v>29</v>
      </c>
      <c r="M21" s="43" t="n">
        <f aca="false">SUM(M22:M22)</f>
        <v>1100000</v>
      </c>
      <c r="N21" s="44" t="s">
        <v>29</v>
      </c>
      <c r="O21" s="44" t="s">
        <v>29</v>
      </c>
      <c r="P21" s="44" t="s">
        <v>29</v>
      </c>
      <c r="Q21" s="45" t="n">
        <f aca="false">SUM(Q22:Q22)</f>
        <v>1100000</v>
      </c>
    </row>
    <row r="22" customFormat="false" ht="13.5" hidden="false" customHeight="false" outlineLevel="0" collapsed="false">
      <c r="A22" s="36"/>
      <c r="B22" s="46" t="s">
        <v>41</v>
      </c>
      <c r="C22" s="47"/>
      <c r="D22" s="48" t="s">
        <v>42</v>
      </c>
      <c r="E22" s="49" t="n">
        <v>2150000</v>
      </c>
      <c r="F22" s="49" t="n">
        <v>1050000</v>
      </c>
      <c r="G22" s="50" t="n">
        <v>1100000</v>
      </c>
      <c r="H22" s="49" t="n">
        <v>2150000</v>
      </c>
      <c r="I22" s="49" t="n">
        <v>1050000</v>
      </c>
      <c r="J22" s="49" t="n">
        <v>1050000</v>
      </c>
      <c r="K22" s="50" t="s">
        <v>29</v>
      </c>
      <c r="L22" s="50" t="s">
        <v>29</v>
      </c>
      <c r="M22" s="51" t="n">
        <v>1100000</v>
      </c>
      <c r="N22" s="50" t="s">
        <v>29</v>
      </c>
      <c r="O22" s="50" t="s">
        <v>29</v>
      </c>
      <c r="P22" s="50" t="s">
        <v>29</v>
      </c>
      <c r="Q22" s="52" t="n">
        <v>1100000</v>
      </c>
    </row>
    <row r="23" s="55" customFormat="true" ht="20.25" hidden="false" customHeight="true" outlineLevel="0" collapsed="false">
      <c r="A23" s="53" t="n">
        <v>2</v>
      </c>
      <c r="B23" s="54" t="s">
        <v>43</v>
      </c>
      <c r="C23" s="53" t="s">
        <v>28</v>
      </c>
      <c r="D23" s="53"/>
      <c r="E23" s="33" t="n">
        <f aca="false">SUM(E28)</f>
        <v>1472542</v>
      </c>
      <c r="F23" s="33" t="n">
        <f aca="false">SUM(F28)</f>
        <v>220882</v>
      </c>
      <c r="G23" s="33" t="n">
        <f aca="false">SUM(G28)</f>
        <v>1251660</v>
      </c>
      <c r="H23" s="33" t="n">
        <f aca="false">SUM(H28)</f>
        <v>1472542</v>
      </c>
      <c r="I23" s="33" t="n">
        <f aca="false">SUM(I28)</f>
        <v>220882</v>
      </c>
      <c r="J23" s="34" t="s">
        <v>29</v>
      </c>
      <c r="K23" s="34" t="s">
        <v>29</v>
      </c>
      <c r="L23" s="33" t="n">
        <f aca="false">SUM(L28)</f>
        <v>220882</v>
      </c>
      <c r="M23" s="33" t="n">
        <f aca="false">SUM(M28)</f>
        <v>1251660</v>
      </c>
      <c r="N23" s="34" t="s">
        <v>29</v>
      </c>
      <c r="O23" s="34" t="s">
        <v>29</v>
      </c>
      <c r="P23" s="34" t="s">
        <v>29</v>
      </c>
      <c r="Q23" s="33" t="n">
        <f aca="false">SUM(Q28)</f>
        <v>1251660</v>
      </c>
    </row>
    <row r="24" s="55" customFormat="true" ht="20.25" hidden="false" customHeight="true" outlineLevel="0" collapsed="false">
      <c r="A24" s="56" t="s">
        <v>44</v>
      </c>
      <c r="B24" s="37" t="s">
        <v>31</v>
      </c>
      <c r="C24" s="57" t="s">
        <v>45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5" customFormat="true" ht="20.25" hidden="false" customHeight="true" outlineLevel="0" collapsed="false">
      <c r="A25" s="56"/>
      <c r="B25" s="37" t="s">
        <v>33</v>
      </c>
      <c r="C25" s="58" t="s">
        <v>46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55" customFormat="true" ht="20.25" hidden="false" customHeight="true" outlineLevel="0" collapsed="false">
      <c r="A26" s="56"/>
      <c r="B26" s="37" t="s">
        <v>35</v>
      </c>
      <c r="C26" s="58" t="s">
        <v>4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55" customFormat="true" ht="20.25" hidden="false" customHeight="true" outlineLevel="0" collapsed="false">
      <c r="A27" s="56"/>
      <c r="B27" s="37" t="s">
        <v>37</v>
      </c>
      <c r="C27" s="59" t="s">
        <v>4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55" customFormat="true" ht="38.25" hidden="false" customHeight="true" outlineLevel="0" collapsed="false">
      <c r="A28" s="56"/>
      <c r="B28" s="37" t="s">
        <v>39</v>
      </c>
      <c r="C28" s="60" t="s">
        <v>49</v>
      </c>
      <c r="D28" s="61"/>
      <c r="E28" s="43" t="n">
        <f aca="false">SUM(E29,E30,E31,E32)</f>
        <v>1472542</v>
      </c>
      <c r="F28" s="43" t="n">
        <f aca="false">SUM(F29,F30,F31,F32)</f>
        <v>220882</v>
      </c>
      <c r="G28" s="43" t="n">
        <f aca="false">SUM(G29,G30,G31,G32)</f>
        <v>1251660</v>
      </c>
      <c r="H28" s="43" t="n">
        <f aca="false">SUM(H29,H30,H31,H32)</f>
        <v>1472542</v>
      </c>
      <c r="I28" s="43" t="n">
        <f aca="false">SUM(I29,I30,I31,I32)</f>
        <v>220882</v>
      </c>
      <c r="J28" s="62" t="s">
        <v>29</v>
      </c>
      <c r="K28" s="62" t="s">
        <v>29</v>
      </c>
      <c r="L28" s="43" t="n">
        <f aca="false">SUM(L29,L30,L31,L32)</f>
        <v>220882</v>
      </c>
      <c r="M28" s="43" t="n">
        <f aca="false">SUM(M29,M30,M31,M32)</f>
        <v>1251660</v>
      </c>
      <c r="N28" s="62" t="s">
        <v>29</v>
      </c>
      <c r="O28" s="62" t="s">
        <v>29</v>
      </c>
      <c r="P28" s="62" t="s">
        <v>29</v>
      </c>
      <c r="Q28" s="43" t="n">
        <f aca="false">SUM(Q29,Q30,Q31,Q32)</f>
        <v>1251660</v>
      </c>
    </row>
    <row r="29" s="55" customFormat="true" ht="20.25" hidden="false" customHeight="true" outlineLevel="0" collapsed="false">
      <c r="A29" s="56"/>
      <c r="B29" s="63" t="s">
        <v>50</v>
      </c>
      <c r="C29" s="64"/>
      <c r="D29" s="65" t="s">
        <v>51</v>
      </c>
      <c r="E29" s="66" t="n">
        <v>660683</v>
      </c>
      <c r="F29" s="67" t="s">
        <v>29</v>
      </c>
      <c r="G29" s="66" t="n">
        <v>660683</v>
      </c>
      <c r="H29" s="66" t="n">
        <v>660683</v>
      </c>
      <c r="I29" s="67" t="s">
        <v>29</v>
      </c>
      <c r="J29" s="67" t="s">
        <v>29</v>
      </c>
      <c r="K29" s="67" t="s">
        <v>29</v>
      </c>
      <c r="L29" s="67" t="s">
        <v>29</v>
      </c>
      <c r="M29" s="66" t="n">
        <v>660683</v>
      </c>
      <c r="N29" s="67" t="s">
        <v>29</v>
      </c>
      <c r="O29" s="67" t="s">
        <v>29</v>
      </c>
      <c r="P29" s="67" t="s">
        <v>29</v>
      </c>
      <c r="Q29" s="66" t="n">
        <v>660683</v>
      </c>
    </row>
    <row r="30" s="55" customFormat="true" ht="20.25" hidden="false" customHeight="true" outlineLevel="0" collapsed="false">
      <c r="A30" s="56"/>
      <c r="B30" s="63"/>
      <c r="C30" s="68"/>
      <c r="D30" s="68" t="s">
        <v>52</v>
      </c>
      <c r="E30" s="69" t="n">
        <v>116591</v>
      </c>
      <c r="F30" s="70" t="n">
        <v>116591</v>
      </c>
      <c r="G30" s="62" t="s">
        <v>29</v>
      </c>
      <c r="H30" s="69" t="n">
        <v>116591</v>
      </c>
      <c r="I30" s="70" t="n">
        <v>116591</v>
      </c>
      <c r="J30" s="62" t="s">
        <v>29</v>
      </c>
      <c r="K30" s="62" t="s">
        <v>29</v>
      </c>
      <c r="L30" s="70" t="n">
        <v>116591</v>
      </c>
      <c r="M30" s="62" t="s">
        <v>53</v>
      </c>
      <c r="N30" s="71" t="s">
        <v>29</v>
      </c>
      <c r="O30" s="71" t="s">
        <v>29</v>
      </c>
      <c r="P30" s="71" t="s">
        <v>29</v>
      </c>
      <c r="Q30" s="62" t="s">
        <v>54</v>
      </c>
    </row>
    <row r="31" s="55" customFormat="true" ht="20.25" hidden="false" customHeight="true" outlineLevel="0" collapsed="false">
      <c r="A31" s="56"/>
      <c r="B31" s="72" t="s">
        <v>55</v>
      </c>
      <c r="C31" s="73"/>
      <c r="D31" s="68" t="s">
        <v>51</v>
      </c>
      <c r="E31" s="69" t="n">
        <v>590977</v>
      </c>
      <c r="F31" s="62" t="s">
        <v>29</v>
      </c>
      <c r="G31" s="69" t="n">
        <v>590977</v>
      </c>
      <c r="H31" s="69" t="n">
        <v>590977</v>
      </c>
      <c r="I31" s="62" t="s">
        <v>29</v>
      </c>
      <c r="J31" s="62" t="s">
        <v>29</v>
      </c>
      <c r="K31" s="62" t="s">
        <v>29</v>
      </c>
      <c r="L31" s="62" t="s">
        <v>29</v>
      </c>
      <c r="M31" s="69" t="n">
        <v>590977</v>
      </c>
      <c r="N31" s="62" t="s">
        <v>29</v>
      </c>
      <c r="O31" s="62" t="s">
        <v>29</v>
      </c>
      <c r="P31" s="62" t="s">
        <v>29</v>
      </c>
      <c r="Q31" s="69" t="n">
        <v>590977</v>
      </c>
    </row>
    <row r="32" s="55" customFormat="true" ht="20.25" hidden="false" customHeight="true" outlineLevel="0" collapsed="false">
      <c r="A32" s="56"/>
      <c r="B32" s="72"/>
      <c r="C32" s="68"/>
      <c r="D32" s="68" t="s">
        <v>52</v>
      </c>
      <c r="E32" s="69" t="n">
        <v>104291</v>
      </c>
      <c r="F32" s="70" t="n">
        <v>104291</v>
      </c>
      <c r="G32" s="62" t="s">
        <v>29</v>
      </c>
      <c r="H32" s="69" t="n">
        <v>104291</v>
      </c>
      <c r="I32" s="70" t="n">
        <v>104291</v>
      </c>
      <c r="J32" s="62" t="s">
        <v>29</v>
      </c>
      <c r="K32" s="62" t="s">
        <v>29</v>
      </c>
      <c r="L32" s="70" t="n">
        <v>104291</v>
      </c>
      <c r="M32" s="62" t="s">
        <v>53</v>
      </c>
      <c r="N32" s="71" t="s">
        <v>29</v>
      </c>
      <c r="O32" s="71" t="s">
        <v>29</v>
      </c>
      <c r="P32" s="71" t="s">
        <v>29</v>
      </c>
      <c r="Q32" s="62" t="s">
        <v>54</v>
      </c>
    </row>
    <row r="33" s="55" customFormat="true" ht="20.25" hidden="false" customHeight="true" outlineLevel="0" collapsed="false">
      <c r="A33" s="74"/>
      <c r="B33" s="75"/>
      <c r="C33" s="76"/>
      <c r="D33" s="76"/>
      <c r="E33" s="77"/>
      <c r="F33" s="78"/>
      <c r="G33" s="79"/>
      <c r="H33" s="77"/>
      <c r="I33" s="78"/>
      <c r="J33" s="79"/>
      <c r="K33" s="79"/>
      <c r="L33" s="78"/>
      <c r="M33" s="79"/>
      <c r="N33" s="79"/>
      <c r="O33" s="79"/>
      <c r="P33" s="79"/>
      <c r="Q33" s="79"/>
    </row>
    <row r="34" s="55" customFormat="true" ht="20.25" hidden="false" customHeight="true" outlineLevel="0" collapsed="false">
      <c r="A34" s="74"/>
      <c r="B34" s="75"/>
      <c r="C34" s="76"/>
      <c r="D34" s="76"/>
      <c r="E34" s="77"/>
      <c r="F34" s="78"/>
      <c r="G34" s="79"/>
      <c r="H34" s="77"/>
      <c r="I34" s="78"/>
      <c r="J34" s="79"/>
      <c r="K34" s="79"/>
      <c r="L34" s="78"/>
      <c r="M34" s="79"/>
      <c r="N34" s="79"/>
      <c r="O34" s="79"/>
      <c r="P34" s="79"/>
      <c r="Q34" s="79"/>
    </row>
    <row r="35" s="55" customFormat="true" ht="20.25" hidden="false" customHeight="true" outlineLevel="0" collapsed="false">
      <c r="A35" s="80"/>
      <c r="B35" s="81"/>
      <c r="C35" s="82"/>
      <c r="D35" s="82"/>
      <c r="E35" s="83"/>
      <c r="F35" s="84"/>
      <c r="G35" s="85"/>
      <c r="H35" s="83"/>
      <c r="I35" s="84"/>
      <c r="J35" s="85"/>
      <c r="K35" s="85"/>
      <c r="L35" s="84"/>
      <c r="M35" s="85"/>
      <c r="N35" s="85"/>
      <c r="O35" s="85"/>
      <c r="P35" s="85"/>
      <c r="Q35" s="84" t="s">
        <v>56</v>
      </c>
    </row>
    <row r="36" s="55" customFormat="true" ht="20.25" hidden="false" customHeight="true" outlineLevel="0" collapsed="false">
      <c r="A36" s="19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20" t="n">
        <v>6</v>
      </c>
      <c r="G36" s="20" t="n">
        <v>7</v>
      </c>
      <c r="H36" s="20" t="n">
        <v>8</v>
      </c>
      <c r="I36" s="20" t="n">
        <v>9</v>
      </c>
      <c r="J36" s="20" t="n">
        <v>10</v>
      </c>
      <c r="K36" s="20" t="n">
        <v>11</v>
      </c>
      <c r="L36" s="20" t="n">
        <v>12</v>
      </c>
      <c r="M36" s="20" t="n">
        <v>13</v>
      </c>
      <c r="N36" s="20" t="n">
        <v>14</v>
      </c>
      <c r="O36" s="20" t="n">
        <v>15</v>
      </c>
      <c r="P36" s="20" t="n">
        <v>16</v>
      </c>
      <c r="Q36" s="21" t="n">
        <v>17</v>
      </c>
    </row>
    <row r="37" s="55" customFormat="true" ht="20.25" hidden="false" customHeight="true" outlineLevel="0" collapsed="false">
      <c r="A37" s="53" t="n">
        <v>3</v>
      </c>
      <c r="B37" s="54" t="s">
        <v>43</v>
      </c>
      <c r="C37" s="53" t="s">
        <v>28</v>
      </c>
      <c r="D37" s="53"/>
      <c r="E37" s="86" t="n">
        <f aca="false">SUM(E42)</f>
        <v>1380</v>
      </c>
      <c r="F37" s="86" t="n">
        <f aca="false">SUM(F42)</f>
        <v>207</v>
      </c>
      <c r="G37" s="86" t="n">
        <f aca="false">SUM(G42)</f>
        <v>1173</v>
      </c>
      <c r="H37" s="86" t="n">
        <f aca="false">SUM(H42)</f>
        <v>1380</v>
      </c>
      <c r="I37" s="86" t="n">
        <f aca="false">SUM(I42)</f>
        <v>207</v>
      </c>
      <c r="J37" s="87" t="s">
        <v>29</v>
      </c>
      <c r="K37" s="87" t="s">
        <v>29</v>
      </c>
      <c r="L37" s="86" t="n">
        <f aca="false">SUM(L42)</f>
        <v>207</v>
      </c>
      <c r="M37" s="86" t="n">
        <f aca="false">SUM(M42)</f>
        <v>1173</v>
      </c>
      <c r="N37" s="87" t="s">
        <v>29</v>
      </c>
      <c r="O37" s="87" t="s">
        <v>29</v>
      </c>
      <c r="P37" s="87" t="s">
        <v>29</v>
      </c>
      <c r="Q37" s="86" t="n">
        <f aca="false">SUM(Q42)</f>
        <v>1173</v>
      </c>
    </row>
    <row r="38" s="55" customFormat="true" ht="20.25" hidden="false" customHeight="true" outlineLevel="0" collapsed="false">
      <c r="A38" s="88" t="s">
        <v>57</v>
      </c>
      <c r="B38" s="37" t="s">
        <v>31</v>
      </c>
      <c r="C38" s="57" t="s">
        <v>4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s="55" customFormat="true" ht="20.25" hidden="false" customHeight="true" outlineLevel="0" collapsed="false">
      <c r="A39" s="88"/>
      <c r="B39" s="37" t="s">
        <v>33</v>
      </c>
      <c r="C39" s="58" t="s">
        <v>58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55" customFormat="true" ht="20.25" hidden="false" customHeight="true" outlineLevel="0" collapsed="false">
      <c r="A40" s="88"/>
      <c r="B40" s="37" t="s">
        <v>35</v>
      </c>
      <c r="C40" s="58" t="s">
        <v>59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s="55" customFormat="true" ht="20.25" hidden="false" customHeight="true" outlineLevel="0" collapsed="false">
      <c r="A41" s="88"/>
      <c r="B41" s="37" t="s">
        <v>37</v>
      </c>
      <c r="C41" s="59" t="s">
        <v>6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s="55" customFormat="true" ht="39" hidden="false" customHeight="true" outlineLevel="0" collapsed="false">
      <c r="A42" s="88"/>
      <c r="B42" s="37" t="s">
        <v>39</v>
      </c>
      <c r="C42" s="60" t="s">
        <v>49</v>
      </c>
      <c r="D42" s="61"/>
      <c r="E42" s="43" t="n">
        <f aca="false">SUM(E43,E44)</f>
        <v>1380</v>
      </c>
      <c r="F42" s="43" t="n">
        <f aca="false">SUM(F43,F44)</f>
        <v>207</v>
      </c>
      <c r="G42" s="43" t="n">
        <f aca="false">SUM(G43,G44)</f>
        <v>1173</v>
      </c>
      <c r="H42" s="43" t="n">
        <f aca="false">SUM(H43,H44)</f>
        <v>1380</v>
      </c>
      <c r="I42" s="43" t="n">
        <f aca="false">SUM(I43,I44)</f>
        <v>207</v>
      </c>
      <c r="J42" s="62" t="s">
        <v>29</v>
      </c>
      <c r="K42" s="62" t="s">
        <v>29</v>
      </c>
      <c r="L42" s="43" t="n">
        <f aca="false">SUM(L43,L44)</f>
        <v>207</v>
      </c>
      <c r="M42" s="43" t="n">
        <f aca="false">SUM(M43,M44)</f>
        <v>1173</v>
      </c>
      <c r="N42" s="62" t="s">
        <v>29</v>
      </c>
      <c r="O42" s="62" t="s">
        <v>29</v>
      </c>
      <c r="P42" s="62" t="s">
        <v>29</v>
      </c>
      <c r="Q42" s="43" t="n">
        <f aca="false">SUM(Q43,Q44)</f>
        <v>1173</v>
      </c>
    </row>
    <row r="43" s="55" customFormat="true" ht="20.25" hidden="false" customHeight="true" outlineLevel="0" collapsed="false">
      <c r="A43" s="88"/>
      <c r="B43" s="89" t="s">
        <v>50</v>
      </c>
      <c r="C43" s="64"/>
      <c r="D43" s="90" t="s">
        <v>61</v>
      </c>
      <c r="E43" s="66" t="n">
        <v>1173</v>
      </c>
      <c r="F43" s="67" t="s">
        <v>29</v>
      </c>
      <c r="G43" s="66" t="n">
        <v>1173</v>
      </c>
      <c r="H43" s="66" t="n">
        <v>1173</v>
      </c>
      <c r="I43" s="67" t="s">
        <v>29</v>
      </c>
      <c r="J43" s="67" t="s">
        <v>29</v>
      </c>
      <c r="K43" s="67" t="s">
        <v>29</v>
      </c>
      <c r="L43" s="67" t="s">
        <v>29</v>
      </c>
      <c r="M43" s="66" t="n">
        <v>1173</v>
      </c>
      <c r="N43" s="67" t="s">
        <v>29</v>
      </c>
      <c r="O43" s="67" t="s">
        <v>29</v>
      </c>
      <c r="P43" s="67" t="s">
        <v>29</v>
      </c>
      <c r="Q43" s="66" t="n">
        <v>1173</v>
      </c>
    </row>
    <row r="44" s="55" customFormat="true" ht="20.25" hidden="false" customHeight="true" outlineLevel="0" collapsed="false">
      <c r="A44" s="88"/>
      <c r="B44" s="89"/>
      <c r="C44" s="91"/>
      <c r="D44" s="91" t="s">
        <v>62</v>
      </c>
      <c r="E44" s="92" t="n">
        <v>207</v>
      </c>
      <c r="F44" s="93" t="n">
        <v>207</v>
      </c>
      <c r="G44" s="94" t="s">
        <v>29</v>
      </c>
      <c r="H44" s="92" t="n">
        <v>207</v>
      </c>
      <c r="I44" s="93" t="n">
        <v>207</v>
      </c>
      <c r="J44" s="94" t="s">
        <v>29</v>
      </c>
      <c r="K44" s="94" t="s">
        <v>29</v>
      </c>
      <c r="L44" s="93" t="n">
        <v>207</v>
      </c>
      <c r="M44" s="94" t="s">
        <v>29</v>
      </c>
      <c r="N44" s="50" t="s">
        <v>29</v>
      </c>
      <c r="O44" s="50" t="s">
        <v>29</v>
      </c>
      <c r="P44" s="50" t="s">
        <v>29</v>
      </c>
      <c r="Q44" s="94" t="s">
        <v>29</v>
      </c>
    </row>
    <row r="45" s="100" customFormat="true" ht="19.5" hidden="false" customHeight="true" outlineLevel="0" collapsed="false">
      <c r="A45" s="30" t="n">
        <v>4</v>
      </c>
      <c r="B45" s="31" t="s">
        <v>27</v>
      </c>
      <c r="C45" s="32" t="s">
        <v>28</v>
      </c>
      <c r="D45" s="32"/>
      <c r="E45" s="43" t="n">
        <v>730000</v>
      </c>
      <c r="F45" s="43" t="n">
        <v>330000</v>
      </c>
      <c r="G45" s="95" t="n">
        <v>400000</v>
      </c>
      <c r="H45" s="95" t="n">
        <v>730000</v>
      </c>
      <c r="I45" s="95" t="n">
        <v>330000</v>
      </c>
      <c r="J45" s="95" t="n">
        <v>330000</v>
      </c>
      <c r="K45" s="96" t="s">
        <v>29</v>
      </c>
      <c r="L45" s="96" t="s">
        <v>29</v>
      </c>
      <c r="M45" s="97" t="n">
        <v>400000</v>
      </c>
      <c r="N45" s="96" t="s">
        <v>29</v>
      </c>
      <c r="O45" s="96" t="s">
        <v>29</v>
      </c>
      <c r="P45" s="96" t="s">
        <v>29</v>
      </c>
      <c r="Q45" s="98" t="n">
        <v>400000</v>
      </c>
      <c r="R45" s="99"/>
    </row>
    <row r="46" customFormat="false" ht="12.75" hidden="false" customHeight="true" outlineLevel="0" collapsed="false">
      <c r="A46" s="101" t="s">
        <v>63</v>
      </c>
      <c r="B46" s="37" t="s">
        <v>31</v>
      </c>
      <c r="C46" s="38" t="s">
        <v>6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8"/>
    </row>
    <row r="47" customFormat="false" ht="12.75" hidden="false" customHeight="false" outlineLevel="0" collapsed="false">
      <c r="A47" s="101"/>
      <c r="B47" s="37" t="s">
        <v>33</v>
      </c>
      <c r="C47" s="39" t="s">
        <v>65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18"/>
    </row>
    <row r="48" customFormat="false" ht="18" hidden="false" customHeight="true" outlineLevel="0" collapsed="false">
      <c r="A48" s="101"/>
      <c r="B48" s="37" t="s">
        <v>35</v>
      </c>
      <c r="C48" s="40" t="s">
        <v>6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18"/>
    </row>
    <row r="49" customFormat="false" ht="39" hidden="false" customHeight="true" outlineLevel="0" collapsed="false">
      <c r="A49" s="101"/>
      <c r="B49" s="102" t="s">
        <v>37</v>
      </c>
      <c r="C49" s="103" t="s">
        <v>6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8"/>
    </row>
    <row r="50" customFormat="false" ht="78.75" hidden="false" customHeight="false" outlineLevel="0" collapsed="false">
      <c r="A50" s="101"/>
      <c r="B50" s="37" t="s">
        <v>39</v>
      </c>
      <c r="C50" s="42" t="s">
        <v>40</v>
      </c>
      <c r="D50" s="18"/>
      <c r="E50" s="43" t="n">
        <f aca="false">SUM(E51:E51)</f>
        <v>730000</v>
      </c>
      <c r="F50" s="43" t="n">
        <f aca="false">SUM(F51:F51)</f>
        <v>330000</v>
      </c>
      <c r="G50" s="104" t="n">
        <f aca="false">SUM(G51:G51)</f>
        <v>400000</v>
      </c>
      <c r="H50" s="104" t="n">
        <v>730000</v>
      </c>
      <c r="I50" s="104" t="n">
        <v>330000</v>
      </c>
      <c r="J50" s="104" t="n">
        <v>330000</v>
      </c>
      <c r="K50" s="105" t="s">
        <v>29</v>
      </c>
      <c r="L50" s="105" t="s">
        <v>29</v>
      </c>
      <c r="M50" s="106" t="n">
        <v>400000</v>
      </c>
      <c r="N50" s="105" t="s">
        <v>29</v>
      </c>
      <c r="O50" s="105" t="s">
        <v>29</v>
      </c>
      <c r="P50" s="105" t="s">
        <v>29</v>
      </c>
      <c r="Q50" s="107" t="n">
        <v>400000</v>
      </c>
      <c r="R50" s="18"/>
    </row>
    <row r="51" customFormat="false" ht="26.25" hidden="false" customHeight="false" outlineLevel="0" collapsed="false">
      <c r="A51" s="101"/>
      <c r="B51" s="108" t="s">
        <v>41</v>
      </c>
      <c r="C51" s="109"/>
      <c r="D51" s="110" t="s">
        <v>68</v>
      </c>
      <c r="E51" s="111" t="n">
        <v>730000</v>
      </c>
      <c r="F51" s="111" t="n">
        <v>330000</v>
      </c>
      <c r="G51" s="112" t="n">
        <v>400000</v>
      </c>
      <c r="H51" s="69" t="n">
        <v>730000</v>
      </c>
      <c r="I51" s="69" t="n">
        <v>330000</v>
      </c>
      <c r="J51" s="69" t="n">
        <v>330000</v>
      </c>
      <c r="K51" s="62" t="s">
        <v>29</v>
      </c>
      <c r="L51" s="62" t="s">
        <v>29</v>
      </c>
      <c r="M51" s="70" t="n">
        <v>400000</v>
      </c>
      <c r="N51" s="62" t="s">
        <v>29</v>
      </c>
      <c r="O51" s="62" t="s">
        <v>29</v>
      </c>
      <c r="P51" s="62" t="s">
        <v>29</v>
      </c>
      <c r="Q51" s="113" t="n">
        <v>400000</v>
      </c>
      <c r="R51" s="18"/>
    </row>
    <row r="52" customFormat="false" ht="12.75" hidden="false" customHeight="true" outlineLevel="0" collapsed="false">
      <c r="A52" s="114"/>
      <c r="B52" s="115" t="s">
        <v>69</v>
      </c>
      <c r="C52" s="116" t="s">
        <v>70</v>
      </c>
      <c r="D52" s="117" t="s">
        <v>28</v>
      </c>
      <c r="E52" s="118" t="n">
        <f aca="false">SUM(E22,E29,E30,E43,E44,E51)</f>
        <v>3658654</v>
      </c>
      <c r="F52" s="119" t="n">
        <f aca="false">SUM(F22,F29,F30,F43,F44,F51)</f>
        <v>1496798</v>
      </c>
      <c r="G52" s="119" t="n">
        <f aca="false">SUM(G22,G29,G30,G43,G44,G51)</f>
        <v>2161856</v>
      </c>
      <c r="H52" s="119" t="n">
        <f aca="false">SUM(H22,H29,H30,H43,H44,H51)</f>
        <v>3658654</v>
      </c>
      <c r="I52" s="119" t="n">
        <f aca="false">SUM(I22,I29,I30,I43,I44,I51)</f>
        <v>1496798</v>
      </c>
      <c r="J52" s="119" t="n">
        <f aca="false">SUM(J22,J29,J30,J43,J44,J51)</f>
        <v>1380000</v>
      </c>
      <c r="K52" s="119" t="s">
        <v>29</v>
      </c>
      <c r="L52" s="120" t="n">
        <f aca="false">SUM(L22,L29,L30,L43,L44,L51)</f>
        <v>116798</v>
      </c>
      <c r="M52" s="120" t="n">
        <f aca="false">SUM(M22,M29,M30,M43,M44,M51)</f>
        <v>2161856</v>
      </c>
      <c r="N52" s="119" t="s">
        <v>29</v>
      </c>
      <c r="O52" s="119" t="s">
        <v>29</v>
      </c>
      <c r="P52" s="119" t="s">
        <v>29</v>
      </c>
      <c r="Q52" s="120" t="n">
        <f aca="false">SUM(Q22,Q29,Q30,Q43,Q44,Q51)</f>
        <v>2161856</v>
      </c>
    </row>
    <row r="53" customFormat="false" ht="12.75" hidden="false" customHeight="true" outlineLevel="0" collapsed="false">
      <c r="A53" s="114"/>
      <c r="B53" s="115"/>
      <c r="C53" s="116"/>
      <c r="D53" s="117"/>
      <c r="E53" s="118"/>
      <c r="F53" s="119"/>
      <c r="G53" s="119"/>
      <c r="H53" s="119"/>
      <c r="I53" s="119"/>
      <c r="J53" s="119"/>
      <c r="K53" s="119"/>
      <c r="L53" s="120"/>
      <c r="M53" s="120"/>
      <c r="N53" s="119"/>
      <c r="O53" s="119"/>
      <c r="P53" s="119"/>
      <c r="Q53" s="120"/>
    </row>
    <row r="54" customFormat="false" ht="13.5" hidden="false" customHeight="true" outlineLevel="0" collapsed="false">
      <c r="A54" s="114"/>
      <c r="B54" s="115"/>
      <c r="C54" s="121" t="s">
        <v>71</v>
      </c>
      <c r="D54" s="122" t="s">
        <v>28</v>
      </c>
      <c r="E54" s="118" t="n">
        <f aca="false">SUM(E31,E32)</f>
        <v>695268</v>
      </c>
      <c r="F54" s="118" t="n">
        <f aca="false">SUM(F31,F32)</f>
        <v>104291</v>
      </c>
      <c r="G54" s="118" t="n">
        <f aca="false">SUM(G31,G32)</f>
        <v>590977</v>
      </c>
      <c r="H54" s="118" t="n">
        <f aca="false">SUM(H31,H32)</f>
        <v>695268</v>
      </c>
      <c r="I54" s="118" t="n">
        <f aca="false">SUM(I31,I32)</f>
        <v>104291</v>
      </c>
      <c r="J54" s="123" t="s">
        <v>29</v>
      </c>
      <c r="K54" s="123" t="s">
        <v>29</v>
      </c>
      <c r="L54" s="118" t="n">
        <f aca="false">SUM(L31,L32)</f>
        <v>104291</v>
      </c>
      <c r="M54" s="118" t="n">
        <f aca="false">SUM(M31,M32)</f>
        <v>590977</v>
      </c>
      <c r="N54" s="123" t="s">
        <v>29</v>
      </c>
      <c r="O54" s="123" t="s">
        <v>29</v>
      </c>
      <c r="P54" s="123" t="s">
        <v>29</v>
      </c>
      <c r="Q54" s="118" t="n">
        <f aca="false">SUM(Q31,Q32)</f>
        <v>590977</v>
      </c>
    </row>
    <row r="55" customFormat="false" ht="13.5" hidden="false" customHeight="true" outlineLevel="0" collapsed="false">
      <c r="A55" s="114"/>
      <c r="B55" s="115"/>
      <c r="C55" s="121"/>
      <c r="D55" s="122"/>
      <c r="E55" s="118"/>
      <c r="F55" s="118"/>
      <c r="G55" s="118"/>
      <c r="H55" s="118"/>
      <c r="I55" s="118"/>
      <c r="J55" s="123"/>
      <c r="K55" s="123"/>
      <c r="L55" s="118"/>
      <c r="M55" s="118"/>
      <c r="N55" s="123"/>
      <c r="O55" s="123"/>
      <c r="P55" s="123"/>
      <c r="Q55" s="118"/>
    </row>
    <row r="56" customFormat="false" ht="12" hidden="false" customHeight="false" outlineLevel="0" collapsed="false"/>
  </sheetData>
  <mergeCells count="78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2"/>
    <mergeCell ref="C17:Q17"/>
    <mergeCell ref="C18:Q18"/>
    <mergeCell ref="C19:Q19"/>
    <mergeCell ref="C20:Q20"/>
    <mergeCell ref="C23:D23"/>
    <mergeCell ref="A24:A32"/>
    <mergeCell ref="C24:Q24"/>
    <mergeCell ref="C25:Q25"/>
    <mergeCell ref="C26:Q26"/>
    <mergeCell ref="C27:Q27"/>
    <mergeCell ref="B29:B30"/>
    <mergeCell ref="B31:B32"/>
    <mergeCell ref="C37:D37"/>
    <mergeCell ref="A38:A44"/>
    <mergeCell ref="C38:Q38"/>
    <mergeCell ref="C39:Q39"/>
    <mergeCell ref="C40:Q40"/>
    <mergeCell ref="C41:Q41"/>
    <mergeCell ref="B43:B44"/>
    <mergeCell ref="C45:D45"/>
    <mergeCell ref="A46:A51"/>
    <mergeCell ref="C46:Q46"/>
    <mergeCell ref="C47:Q47"/>
    <mergeCell ref="C48:Q48"/>
    <mergeCell ref="C49:Q49"/>
    <mergeCell ref="A52:A55"/>
    <mergeCell ref="B52:B55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09-12-16T13:47:25Z</cp:lastPrinted>
  <dcterms:modified xsi:type="dcterms:W3CDTF">2009-12-16T13:47:26Z</dcterms:modified>
  <cp:revision>0</cp:revision>
  <dc:subject/>
  <dc:title/>
</cp:coreProperties>
</file>