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0">
  <si>
    <t xml:space="preserve">Załącznik Nr 5</t>
  </si>
  <si>
    <t xml:space="preserve">do uchwały Nr XL/271/10</t>
  </si>
  <si>
    <t xml:space="preserve">Rady Miejskiej</t>
  </si>
  <si>
    <t xml:space="preserve">Radzynia Chełmińskiego</t>
  </si>
  <si>
    <t xml:space="preserve">z dnia 26 stycznia 2010 r.</t>
  </si>
  <si>
    <t xml:space="preserve">Zmiana wydatków na programy i projekty realizowane ze środków pochodzących z budżetu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</t>
  </si>
  <si>
    <t xml:space="preserve">pożyczki na prefinansowanie z budżetu państwa</t>
  </si>
  <si>
    <t xml:space="preserve">Wydatki inwestycyjne razem:</t>
  </si>
  <si>
    <t xml:space="preserve">x</t>
  </si>
  <si>
    <t xml:space="preserve">-</t>
  </si>
  <si>
    <t xml:space="preserve">1.1</t>
  </si>
  <si>
    <t xml:space="preserve">Program:</t>
  </si>
  <si>
    <t xml:space="preserve">Program Rozwoju Obszarów Wiejskich na lata 2007-2013</t>
  </si>
  <si>
    <t xml:space="preserve">Priorytet:</t>
  </si>
  <si>
    <t xml:space="preserve">Oś. 4 Leader</t>
  </si>
  <si>
    <t xml:space="preserve">Działanie:</t>
  </si>
  <si>
    <t xml:space="preserve">Działanie 321  Podstawowe usługi dla gospodarki i ludności wiejskiej</t>
  </si>
  <si>
    <t xml:space="preserve">Nazwa projektu:</t>
  </si>
  <si>
    <t xml:space="preserve">Budowa przyłączy kanalizacji sanitarnej z przydomowymi oczyszczalniami ścieków na terenie gminy Radzyń Chełmiński oraz wymiana i rozbudowa sieci wodociągowej na terenie miasta i gminy Radzyń Chełmiński</t>
  </si>
  <si>
    <t xml:space="preserve">Razem wydatki:</t>
  </si>
  <si>
    <t xml:space="preserve">Europejski Fundusz Rolny na rzecz Rozwoju Obszarów Wiejskich (EFRROW)</t>
  </si>
  <si>
    <t xml:space="preserve">z tego: 2010 r.</t>
  </si>
  <si>
    <t xml:space="preserve">010/01010/605</t>
  </si>
  <si>
    <t xml:space="preserve">Wydatki bieżące razem:</t>
  </si>
  <si>
    <t xml:space="preserve">2.1</t>
  </si>
  <si>
    <t xml:space="preserve">Program Operacyjny Kapitał Ludzki</t>
  </si>
  <si>
    <r>
      <rPr>
        <sz val="10"/>
        <rFont val="Arial"/>
        <family val="2"/>
        <charset val="238"/>
      </rPr>
      <t xml:space="preserve">Priorytet VII    </t>
    </r>
    <r>
      <rPr>
        <i val="true"/>
        <sz val="10"/>
        <rFont val="Arial"/>
        <family val="2"/>
        <charset val="238"/>
      </rPr>
      <t xml:space="preserve">Promocja integracji społecznej</t>
    </r>
  </si>
  <si>
    <t xml:space="preserve">Działanie 7.2. Przeciwdziałanie wykluczeniu i wzmocnienie sektora ekonomii społecznej</t>
  </si>
  <si>
    <t xml:space="preserve">Centrum Integracji Społecznej w Szumiłowie</t>
  </si>
  <si>
    <t xml:space="preserve">Europejski Fundusz Społeczny</t>
  </si>
  <si>
    <t xml:space="preserve">          2010 r.</t>
  </si>
  <si>
    <t xml:space="preserve">852/85232/2038</t>
  </si>
  <si>
    <t xml:space="preserve">852/85232/2039</t>
  </si>
  <si>
    <t xml:space="preserve">          -</t>
  </si>
  <si>
    <t xml:space="preserve">    -</t>
  </si>
  <si>
    <t xml:space="preserve">          2011 r.</t>
  </si>
  <si>
    <t xml:space="preserve">str.2</t>
  </si>
  <si>
    <t xml:space="preserve">3.1</t>
  </si>
  <si>
    <r>
      <rPr>
        <sz val="10"/>
        <rFont val="Arial"/>
        <family val="2"/>
        <charset val="238"/>
      </rPr>
      <t xml:space="preserve">Priorytet VI    </t>
    </r>
    <r>
      <rPr>
        <i val="true"/>
        <sz val="10"/>
        <rFont val="Arial"/>
        <family val="2"/>
        <charset val="238"/>
      </rPr>
      <t xml:space="preserve">Rynek pracy otwarty dla wszystkich</t>
    </r>
  </si>
  <si>
    <t xml:space="preserve">Działanie 6.3. Inicjatywy lokalne na rzecz podnoszenia poziomu aktywności zawodowej na obszarach wiejskich</t>
  </si>
  <si>
    <t xml:space="preserve">Postaw na zmiany</t>
  </si>
  <si>
    <t xml:space="preserve">853/85395/2708</t>
  </si>
  <si>
    <t xml:space="preserve">853/85395/2709</t>
  </si>
  <si>
    <t xml:space="preserve">4.1</t>
  </si>
  <si>
    <t xml:space="preserve">Program Rozwoju Obszarów Wiejskich na lata 2007 - 2013</t>
  </si>
  <si>
    <t xml:space="preserve">Oś. 3 Jakość  życia  na  obszarach  wiejskich  i  różnicowanie  gospodarki  wiejskiej  </t>
  </si>
  <si>
    <t xml:space="preserve">Działanie 313 Odnowa i rozwój wsi</t>
  </si>
  <si>
    <t xml:space="preserve">Przebudowa budynku po byłej kotłowni na świetlicę wiejską w miejscowości Dębieniec gmina Radzyń Chełmiński oraz budowa trybun, chodników  i parkingu przy pełnowymiarowym boisku do piłki nożnej w Radzyniu Chełmińskim</t>
  </si>
  <si>
    <t xml:space="preserve">921/92109/605  926/92601/605</t>
  </si>
  <si>
    <t xml:space="preserve">5.1</t>
  </si>
  <si>
    <t xml:space="preserve">"Uczenie się przez całe życie"</t>
  </si>
  <si>
    <t xml:space="preserve">Akcja</t>
  </si>
  <si>
    <t xml:space="preserve">Wizyty Przygotowawcze w programie Comenius</t>
  </si>
  <si>
    <t xml:space="preserve">Wielostronne projekty w programie Comenius</t>
  </si>
  <si>
    <t xml:space="preserve">Wizyta Przygotowawcza</t>
  </si>
  <si>
    <t xml:space="preserve">Fundacja Rozwoju Systemu Edukacji</t>
  </si>
  <si>
    <t xml:space="preserve">801/80101/2707</t>
  </si>
  <si>
    <t xml:space="preserve">                Ogółem:  </t>
  </si>
  <si>
    <t xml:space="preserve">w tym: 2010 r.</t>
  </si>
  <si>
    <t xml:space="preserve">w tym: 2011 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4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Q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3" min="3" style="1" width="11.56"/>
    <col collapsed="false" customWidth="true" hidden="false" outlineLevel="0" max="4" min="4" style="1" width="13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9.7"/>
    <col collapsed="false" customWidth="true" hidden="false" outlineLevel="0" max="13" min="13" style="1" width="9.14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O1" s="2" t="s">
        <v>0</v>
      </c>
      <c r="P1" s="2"/>
      <c r="Q1" s="2"/>
    </row>
    <row r="2" customFormat="false" ht="11.25" hidden="false" customHeight="false" outlineLevel="0" collapsed="false">
      <c r="O2" s="2" t="s">
        <v>1</v>
      </c>
      <c r="P2" s="2"/>
      <c r="Q2" s="2"/>
    </row>
    <row r="3" customFormat="false" ht="11.25" hidden="false" customHeight="false" outlineLevel="0" collapsed="false">
      <c r="O3" s="2" t="s">
        <v>2</v>
      </c>
      <c r="P3" s="2"/>
      <c r="Q3" s="2"/>
    </row>
    <row r="4" customFormat="false" ht="11.25" hidden="false" customHeight="false" outlineLevel="0" collapsed="false">
      <c r="O4" s="2" t="s">
        <v>3</v>
      </c>
      <c r="P4" s="2"/>
      <c r="Q4" s="2"/>
    </row>
    <row r="5" customFormat="false" ht="11.25" hidden="false" customHeight="false" outlineLevel="0" collapsed="false">
      <c r="O5" s="2" t="s">
        <v>4</v>
      </c>
      <c r="P5" s="2"/>
      <c r="Q5" s="2"/>
    </row>
    <row r="6" customFormat="false" ht="2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</row>
    <row r="8" customFormat="false" ht="11.25" hidden="false" customHeight="true" outlineLevel="0" collapsed="false">
      <c r="A8" s="6" t="s">
        <v>6</v>
      </c>
      <c r="B8" s="7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9"/>
      <c r="H8" s="10" t="s">
        <v>12</v>
      </c>
      <c r="I8" s="10"/>
      <c r="J8" s="10"/>
      <c r="K8" s="10"/>
      <c r="L8" s="10"/>
      <c r="M8" s="10"/>
      <c r="N8" s="10"/>
      <c r="O8" s="10"/>
      <c r="P8" s="10"/>
      <c r="Q8" s="10"/>
    </row>
    <row r="9" customFormat="false" ht="11.25" hidden="false" customHeight="true" outlineLevel="0" collapsed="false">
      <c r="A9" s="6"/>
      <c r="B9" s="7"/>
      <c r="C9" s="8"/>
      <c r="D9" s="8"/>
      <c r="E9" s="8"/>
      <c r="F9" s="11" t="s">
        <v>13</v>
      </c>
      <c r="G9" s="11" t="s">
        <v>14</v>
      </c>
      <c r="H9" s="12" t="s">
        <v>15</v>
      </c>
      <c r="I9" s="12"/>
      <c r="J9" s="12"/>
      <c r="K9" s="12"/>
      <c r="L9" s="12"/>
      <c r="M9" s="12"/>
      <c r="N9" s="12"/>
      <c r="O9" s="12"/>
      <c r="P9" s="12"/>
      <c r="Q9" s="12"/>
      <c r="S9" s="13"/>
    </row>
    <row r="10" customFormat="false" ht="11.25" hidden="false" customHeight="true" outlineLevel="0" collapsed="false">
      <c r="A10" s="6"/>
      <c r="B10" s="7"/>
      <c r="C10" s="8"/>
      <c r="D10" s="8"/>
      <c r="E10" s="8"/>
      <c r="F10" s="8"/>
      <c r="G10" s="8"/>
      <c r="H10" s="11" t="s">
        <v>16</v>
      </c>
      <c r="I10" s="12" t="s">
        <v>17</v>
      </c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14" t="s">
        <v>18</v>
      </c>
      <c r="J11" s="14"/>
      <c r="K11" s="14"/>
      <c r="L11" s="14"/>
      <c r="M11" s="12" t="s">
        <v>19</v>
      </c>
      <c r="N11" s="12"/>
      <c r="O11" s="12"/>
      <c r="P11" s="12"/>
      <c r="Q11" s="12"/>
    </row>
    <row r="12" customFormat="false" ht="12.7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11" t="s">
        <v>20</v>
      </c>
      <c r="J12" s="14" t="s">
        <v>21</v>
      </c>
      <c r="K12" s="14"/>
      <c r="L12" s="14"/>
      <c r="M12" s="11" t="s">
        <v>22</v>
      </c>
      <c r="N12" s="15" t="s">
        <v>21</v>
      </c>
      <c r="O12" s="15"/>
      <c r="P12" s="15"/>
      <c r="Q12" s="15"/>
      <c r="S12" s="16"/>
    </row>
    <row r="13" customFormat="false" ht="68.2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11" t="s">
        <v>23</v>
      </c>
      <c r="K13" s="11" t="s">
        <v>24</v>
      </c>
      <c r="L13" s="11" t="s">
        <v>25</v>
      </c>
      <c r="M13" s="11"/>
      <c r="N13" s="11" t="s">
        <v>26</v>
      </c>
      <c r="O13" s="11" t="s">
        <v>23</v>
      </c>
      <c r="P13" s="11" t="s">
        <v>24</v>
      </c>
      <c r="Q13" s="17" t="s">
        <v>25</v>
      </c>
      <c r="R13" s="18"/>
    </row>
    <row r="14" customFormat="false" ht="12" hidden="false" customHeight="true" outlineLevel="0" collapsed="false">
      <c r="A14" s="19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1" t="n">
        <v>17</v>
      </c>
      <c r="R14" s="18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/>
      <c r="G15" s="27"/>
      <c r="H15" s="26"/>
      <c r="I15" s="26"/>
      <c r="J15" s="28"/>
      <c r="K15" s="27"/>
      <c r="L15" s="27"/>
      <c r="M15" s="27"/>
      <c r="N15" s="27"/>
      <c r="O15" s="27"/>
      <c r="P15" s="27"/>
      <c r="Q15" s="29"/>
    </row>
    <row r="16" customFormat="false" ht="12.75" hidden="false" customHeight="false" outlineLevel="0" collapsed="false">
      <c r="A16" s="30" t="n">
        <v>1</v>
      </c>
      <c r="B16" s="31" t="s">
        <v>27</v>
      </c>
      <c r="C16" s="32" t="s">
        <v>28</v>
      </c>
      <c r="D16" s="32"/>
      <c r="E16" s="33" t="n">
        <f aca="false">SUM(E21)</f>
        <v>2150000</v>
      </c>
      <c r="F16" s="33" t="n">
        <f aca="false">SUM(F21)</f>
        <v>1050000</v>
      </c>
      <c r="G16" s="33" t="n">
        <f aca="false">SUM(G21)</f>
        <v>1100000</v>
      </c>
      <c r="H16" s="33" t="n">
        <f aca="false">SUM(H21)</f>
        <v>2150000</v>
      </c>
      <c r="I16" s="33" t="n">
        <f aca="false">SUM(I21)</f>
        <v>1050000</v>
      </c>
      <c r="J16" s="33" t="n">
        <f aca="false">SUM(J21)</f>
        <v>1050000</v>
      </c>
      <c r="K16" s="34" t="s">
        <v>29</v>
      </c>
      <c r="L16" s="34" t="s">
        <v>29</v>
      </c>
      <c r="M16" s="33" t="n">
        <f aca="false">SUM(M21)</f>
        <v>1100000</v>
      </c>
      <c r="N16" s="34" t="s">
        <v>29</v>
      </c>
      <c r="O16" s="34" t="s">
        <v>29</v>
      </c>
      <c r="P16" s="34" t="s">
        <v>29</v>
      </c>
      <c r="Q16" s="35" t="n">
        <f aca="false">SUM(Q21)</f>
        <v>1100000</v>
      </c>
    </row>
    <row r="17" customFormat="false" ht="12.75" hidden="false" customHeight="false" outlineLevel="0" collapsed="false">
      <c r="A17" s="36" t="s">
        <v>30</v>
      </c>
      <c r="B17" s="37" t="s">
        <v>31</v>
      </c>
      <c r="C17" s="38" t="s">
        <v>32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2.75" hidden="false" customHeight="false" outlineLevel="0" collapsed="false">
      <c r="A18" s="36"/>
      <c r="B18" s="37" t="s">
        <v>33</v>
      </c>
      <c r="C18" s="39" t="s">
        <v>34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2.75" hidden="false" customHeight="false" outlineLevel="0" collapsed="false">
      <c r="A19" s="36"/>
      <c r="B19" s="37" t="s">
        <v>35</v>
      </c>
      <c r="C19" s="40" t="s">
        <v>36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33.75" hidden="false" customHeight="true" outlineLevel="0" collapsed="false">
      <c r="A20" s="36"/>
      <c r="B20" s="37" t="s">
        <v>37</v>
      </c>
      <c r="C20" s="41" t="s">
        <v>38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customFormat="false" ht="78.75" hidden="false" customHeight="false" outlineLevel="0" collapsed="false">
      <c r="A21" s="36"/>
      <c r="B21" s="37" t="s">
        <v>39</v>
      </c>
      <c r="C21" s="42" t="s">
        <v>40</v>
      </c>
      <c r="D21" s="18"/>
      <c r="E21" s="43" t="n">
        <f aca="false">SUM(E22:E22)</f>
        <v>2150000</v>
      </c>
      <c r="F21" s="43" t="n">
        <f aca="false">SUM(F22:F22)</f>
        <v>1050000</v>
      </c>
      <c r="G21" s="43" t="n">
        <f aca="false">SUM(G22:G22)</f>
        <v>1100000</v>
      </c>
      <c r="H21" s="43" t="n">
        <f aca="false">SUM(H22:H22)</f>
        <v>2150000</v>
      </c>
      <c r="I21" s="43" t="n">
        <f aca="false">SUM(I22:I22)</f>
        <v>1050000</v>
      </c>
      <c r="J21" s="44" t="n">
        <v>1050000</v>
      </c>
      <c r="K21" s="44" t="s">
        <v>29</v>
      </c>
      <c r="L21" s="44" t="s">
        <v>29</v>
      </c>
      <c r="M21" s="43" t="n">
        <f aca="false">SUM(M22:M22)</f>
        <v>1100000</v>
      </c>
      <c r="N21" s="44" t="s">
        <v>29</v>
      </c>
      <c r="O21" s="44" t="s">
        <v>29</v>
      </c>
      <c r="P21" s="44" t="s">
        <v>29</v>
      </c>
      <c r="Q21" s="45" t="n">
        <f aca="false">SUM(Q22:Q22)</f>
        <v>1100000</v>
      </c>
    </row>
    <row r="22" customFormat="false" ht="13.5" hidden="false" customHeight="false" outlineLevel="0" collapsed="false">
      <c r="A22" s="36"/>
      <c r="B22" s="46" t="s">
        <v>41</v>
      </c>
      <c r="C22" s="47"/>
      <c r="D22" s="48" t="s">
        <v>42</v>
      </c>
      <c r="E22" s="49" t="n">
        <v>2150000</v>
      </c>
      <c r="F22" s="49" t="n">
        <v>1050000</v>
      </c>
      <c r="G22" s="50" t="n">
        <v>1100000</v>
      </c>
      <c r="H22" s="49" t="n">
        <v>2150000</v>
      </c>
      <c r="I22" s="49" t="n">
        <v>1050000</v>
      </c>
      <c r="J22" s="49" t="n">
        <v>1050000</v>
      </c>
      <c r="K22" s="50" t="s">
        <v>29</v>
      </c>
      <c r="L22" s="50" t="s">
        <v>29</v>
      </c>
      <c r="M22" s="51" t="n">
        <v>1100000</v>
      </c>
      <c r="N22" s="50" t="s">
        <v>29</v>
      </c>
      <c r="O22" s="50" t="s">
        <v>29</v>
      </c>
      <c r="P22" s="50" t="s">
        <v>29</v>
      </c>
      <c r="Q22" s="52" t="n">
        <v>1100000</v>
      </c>
    </row>
    <row r="23" s="55" customFormat="true" ht="20.25" hidden="false" customHeight="true" outlineLevel="0" collapsed="false">
      <c r="A23" s="53" t="n">
        <v>2</v>
      </c>
      <c r="B23" s="54" t="s">
        <v>43</v>
      </c>
      <c r="C23" s="53" t="s">
        <v>28</v>
      </c>
      <c r="D23" s="53"/>
      <c r="E23" s="33" t="n">
        <f aca="false">SUM(E28)</f>
        <v>1472542</v>
      </c>
      <c r="F23" s="33" t="n">
        <f aca="false">SUM(F28)</f>
        <v>220882</v>
      </c>
      <c r="G23" s="33" t="n">
        <f aca="false">SUM(G28)</f>
        <v>1251660</v>
      </c>
      <c r="H23" s="33" t="n">
        <f aca="false">SUM(H28)</f>
        <v>1472542</v>
      </c>
      <c r="I23" s="33" t="n">
        <f aca="false">SUM(I28)</f>
        <v>220882</v>
      </c>
      <c r="J23" s="34" t="s">
        <v>29</v>
      </c>
      <c r="K23" s="34" t="s">
        <v>29</v>
      </c>
      <c r="L23" s="33" t="n">
        <f aca="false">SUM(L28)</f>
        <v>220882</v>
      </c>
      <c r="M23" s="33" t="n">
        <f aca="false">SUM(M28)</f>
        <v>1251660</v>
      </c>
      <c r="N23" s="34" t="s">
        <v>29</v>
      </c>
      <c r="O23" s="34" t="s">
        <v>29</v>
      </c>
      <c r="P23" s="34" t="s">
        <v>29</v>
      </c>
      <c r="Q23" s="33" t="n">
        <f aca="false">SUM(Q28)</f>
        <v>1251660</v>
      </c>
    </row>
    <row r="24" s="55" customFormat="true" ht="20.25" hidden="false" customHeight="true" outlineLevel="0" collapsed="false">
      <c r="A24" s="56" t="s">
        <v>44</v>
      </c>
      <c r="B24" s="37" t="s">
        <v>31</v>
      </c>
      <c r="C24" s="57" t="s">
        <v>45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</row>
    <row r="25" s="55" customFormat="true" ht="20.25" hidden="false" customHeight="true" outlineLevel="0" collapsed="false">
      <c r="A25" s="56"/>
      <c r="B25" s="37" t="s">
        <v>33</v>
      </c>
      <c r="C25" s="58" t="s">
        <v>46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55" customFormat="true" ht="20.25" hidden="false" customHeight="true" outlineLevel="0" collapsed="false">
      <c r="A26" s="56"/>
      <c r="B26" s="37" t="s">
        <v>35</v>
      </c>
      <c r="C26" s="58" t="s">
        <v>47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</row>
    <row r="27" s="55" customFormat="true" ht="20.25" hidden="false" customHeight="true" outlineLevel="0" collapsed="false">
      <c r="A27" s="56"/>
      <c r="B27" s="37" t="s">
        <v>37</v>
      </c>
      <c r="C27" s="59" t="s">
        <v>4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s="55" customFormat="true" ht="38.25" hidden="false" customHeight="true" outlineLevel="0" collapsed="false">
      <c r="A28" s="56"/>
      <c r="B28" s="37" t="s">
        <v>39</v>
      </c>
      <c r="C28" s="60" t="s">
        <v>49</v>
      </c>
      <c r="D28" s="61"/>
      <c r="E28" s="43" t="n">
        <f aca="false">SUM(E29,E30,E31,E32)</f>
        <v>1472542</v>
      </c>
      <c r="F28" s="43" t="n">
        <f aca="false">SUM(F29,F30,F31,F32)</f>
        <v>220882</v>
      </c>
      <c r="G28" s="43" t="n">
        <f aca="false">SUM(G29,G30,G31,G32)</f>
        <v>1251660</v>
      </c>
      <c r="H28" s="43" t="n">
        <f aca="false">SUM(H29,H30,H31,H32)</f>
        <v>1472542</v>
      </c>
      <c r="I28" s="43" t="n">
        <f aca="false">SUM(I29,I30,I31,I32)</f>
        <v>220882</v>
      </c>
      <c r="J28" s="62" t="s">
        <v>29</v>
      </c>
      <c r="K28" s="62" t="s">
        <v>29</v>
      </c>
      <c r="L28" s="43" t="n">
        <f aca="false">SUM(L29,L30,L31,L32)</f>
        <v>220882</v>
      </c>
      <c r="M28" s="43" t="n">
        <f aca="false">SUM(M29,M30,M31,M32)</f>
        <v>1251660</v>
      </c>
      <c r="N28" s="62" t="s">
        <v>29</v>
      </c>
      <c r="O28" s="62" t="s">
        <v>29</v>
      </c>
      <c r="P28" s="62" t="s">
        <v>29</v>
      </c>
      <c r="Q28" s="43" t="n">
        <f aca="false">SUM(Q29,Q30,Q31,Q32)</f>
        <v>1251660</v>
      </c>
    </row>
    <row r="29" s="55" customFormat="true" ht="20.25" hidden="false" customHeight="true" outlineLevel="0" collapsed="false">
      <c r="A29" s="56"/>
      <c r="B29" s="63" t="s">
        <v>50</v>
      </c>
      <c r="C29" s="64"/>
      <c r="D29" s="65" t="s">
        <v>51</v>
      </c>
      <c r="E29" s="66" t="n">
        <v>660683</v>
      </c>
      <c r="F29" s="67" t="s">
        <v>29</v>
      </c>
      <c r="G29" s="66" t="n">
        <v>660683</v>
      </c>
      <c r="H29" s="66" t="n">
        <v>660683</v>
      </c>
      <c r="I29" s="67" t="s">
        <v>29</v>
      </c>
      <c r="J29" s="67" t="s">
        <v>29</v>
      </c>
      <c r="K29" s="67" t="s">
        <v>29</v>
      </c>
      <c r="L29" s="67" t="s">
        <v>29</v>
      </c>
      <c r="M29" s="66" t="n">
        <v>660683</v>
      </c>
      <c r="N29" s="67" t="s">
        <v>29</v>
      </c>
      <c r="O29" s="67" t="s">
        <v>29</v>
      </c>
      <c r="P29" s="67" t="s">
        <v>29</v>
      </c>
      <c r="Q29" s="66" t="n">
        <v>660683</v>
      </c>
    </row>
    <row r="30" s="55" customFormat="true" ht="20.25" hidden="false" customHeight="true" outlineLevel="0" collapsed="false">
      <c r="A30" s="56"/>
      <c r="B30" s="63"/>
      <c r="C30" s="68"/>
      <c r="D30" s="68" t="s">
        <v>52</v>
      </c>
      <c r="E30" s="69" t="n">
        <v>116591</v>
      </c>
      <c r="F30" s="70" t="n">
        <v>116591</v>
      </c>
      <c r="G30" s="62" t="s">
        <v>29</v>
      </c>
      <c r="H30" s="69" t="n">
        <v>116591</v>
      </c>
      <c r="I30" s="70" t="n">
        <v>116591</v>
      </c>
      <c r="J30" s="62" t="s">
        <v>29</v>
      </c>
      <c r="K30" s="62" t="s">
        <v>29</v>
      </c>
      <c r="L30" s="70" t="n">
        <v>116591</v>
      </c>
      <c r="M30" s="62" t="s">
        <v>53</v>
      </c>
      <c r="N30" s="71" t="s">
        <v>29</v>
      </c>
      <c r="O30" s="71" t="s">
        <v>29</v>
      </c>
      <c r="P30" s="71" t="s">
        <v>29</v>
      </c>
      <c r="Q30" s="62" t="s">
        <v>54</v>
      </c>
    </row>
    <row r="31" s="55" customFormat="true" ht="20.25" hidden="false" customHeight="true" outlineLevel="0" collapsed="false">
      <c r="A31" s="56"/>
      <c r="B31" s="72" t="s">
        <v>55</v>
      </c>
      <c r="C31" s="73"/>
      <c r="D31" s="68" t="s">
        <v>51</v>
      </c>
      <c r="E31" s="69" t="n">
        <v>590977</v>
      </c>
      <c r="F31" s="62" t="s">
        <v>29</v>
      </c>
      <c r="G31" s="69" t="n">
        <v>590977</v>
      </c>
      <c r="H31" s="69" t="n">
        <v>590977</v>
      </c>
      <c r="I31" s="62" t="s">
        <v>29</v>
      </c>
      <c r="J31" s="62" t="s">
        <v>29</v>
      </c>
      <c r="K31" s="62" t="s">
        <v>29</v>
      </c>
      <c r="L31" s="62" t="s">
        <v>29</v>
      </c>
      <c r="M31" s="69" t="n">
        <v>590977</v>
      </c>
      <c r="N31" s="62" t="s">
        <v>29</v>
      </c>
      <c r="O31" s="62" t="s">
        <v>29</v>
      </c>
      <c r="P31" s="62" t="s">
        <v>29</v>
      </c>
      <c r="Q31" s="69" t="n">
        <v>590977</v>
      </c>
    </row>
    <row r="32" s="55" customFormat="true" ht="20.25" hidden="false" customHeight="true" outlineLevel="0" collapsed="false">
      <c r="A32" s="56"/>
      <c r="B32" s="72"/>
      <c r="C32" s="68"/>
      <c r="D32" s="68" t="s">
        <v>52</v>
      </c>
      <c r="E32" s="69" t="n">
        <v>104291</v>
      </c>
      <c r="F32" s="70" t="n">
        <v>104291</v>
      </c>
      <c r="G32" s="62" t="s">
        <v>29</v>
      </c>
      <c r="H32" s="69" t="n">
        <v>104291</v>
      </c>
      <c r="I32" s="70" t="n">
        <v>104291</v>
      </c>
      <c r="J32" s="62" t="s">
        <v>29</v>
      </c>
      <c r="K32" s="62" t="s">
        <v>29</v>
      </c>
      <c r="L32" s="70" t="n">
        <v>104291</v>
      </c>
      <c r="M32" s="62" t="s">
        <v>53</v>
      </c>
      <c r="N32" s="71" t="s">
        <v>29</v>
      </c>
      <c r="O32" s="71" t="s">
        <v>29</v>
      </c>
      <c r="P32" s="71" t="s">
        <v>29</v>
      </c>
      <c r="Q32" s="62" t="s">
        <v>54</v>
      </c>
    </row>
    <row r="33" s="55" customFormat="true" ht="20.25" hidden="false" customHeight="true" outlineLevel="0" collapsed="false">
      <c r="A33" s="74"/>
      <c r="B33" s="75"/>
      <c r="C33" s="76"/>
      <c r="D33" s="76"/>
      <c r="E33" s="77"/>
      <c r="F33" s="78"/>
      <c r="G33" s="79"/>
      <c r="H33" s="77"/>
      <c r="I33" s="78"/>
      <c r="J33" s="79"/>
      <c r="K33" s="79"/>
      <c r="L33" s="78"/>
      <c r="M33" s="79"/>
      <c r="N33" s="79"/>
      <c r="O33" s="79"/>
      <c r="P33" s="79"/>
      <c r="Q33" s="79"/>
    </row>
    <row r="34" s="55" customFormat="true" ht="20.25" hidden="false" customHeight="true" outlineLevel="0" collapsed="false">
      <c r="A34" s="74"/>
      <c r="B34" s="75"/>
      <c r="C34" s="76"/>
      <c r="D34" s="76"/>
      <c r="E34" s="77"/>
      <c r="F34" s="78"/>
      <c r="G34" s="79"/>
      <c r="H34" s="77"/>
      <c r="I34" s="78"/>
      <c r="J34" s="79"/>
      <c r="K34" s="79"/>
      <c r="L34" s="78"/>
      <c r="M34" s="79"/>
      <c r="N34" s="79"/>
      <c r="O34" s="79"/>
      <c r="P34" s="79"/>
      <c r="Q34" s="79"/>
    </row>
    <row r="35" s="55" customFormat="true" ht="20.25" hidden="false" customHeight="true" outlineLevel="0" collapsed="false">
      <c r="A35" s="80"/>
      <c r="B35" s="81"/>
      <c r="C35" s="82"/>
      <c r="D35" s="82"/>
      <c r="E35" s="83"/>
      <c r="F35" s="84"/>
      <c r="G35" s="85"/>
      <c r="H35" s="83"/>
      <c r="I35" s="84"/>
      <c r="J35" s="85"/>
      <c r="K35" s="85"/>
      <c r="L35" s="84"/>
      <c r="M35" s="85"/>
      <c r="N35" s="85"/>
      <c r="O35" s="85"/>
      <c r="P35" s="85"/>
      <c r="Q35" s="84" t="s">
        <v>56</v>
      </c>
    </row>
    <row r="36" s="55" customFormat="true" ht="20.25" hidden="false" customHeight="true" outlineLevel="0" collapsed="false">
      <c r="A36" s="19" t="n">
        <v>1</v>
      </c>
      <c r="B36" s="20" t="n">
        <v>2</v>
      </c>
      <c r="C36" s="20" t="n">
        <v>3</v>
      </c>
      <c r="D36" s="20" t="n">
        <v>4</v>
      </c>
      <c r="E36" s="20" t="n">
        <v>5</v>
      </c>
      <c r="F36" s="20" t="n">
        <v>6</v>
      </c>
      <c r="G36" s="20" t="n">
        <v>7</v>
      </c>
      <c r="H36" s="20" t="n">
        <v>8</v>
      </c>
      <c r="I36" s="20" t="n">
        <v>9</v>
      </c>
      <c r="J36" s="20" t="n">
        <v>10</v>
      </c>
      <c r="K36" s="20" t="n">
        <v>11</v>
      </c>
      <c r="L36" s="20" t="n">
        <v>12</v>
      </c>
      <c r="M36" s="20" t="n">
        <v>13</v>
      </c>
      <c r="N36" s="20" t="n">
        <v>14</v>
      </c>
      <c r="O36" s="20" t="n">
        <v>15</v>
      </c>
      <c r="P36" s="20" t="n">
        <v>16</v>
      </c>
      <c r="Q36" s="21" t="n">
        <v>17</v>
      </c>
    </row>
    <row r="37" s="55" customFormat="true" ht="20.25" hidden="false" customHeight="true" outlineLevel="0" collapsed="false">
      <c r="A37" s="53" t="n">
        <v>3</v>
      </c>
      <c r="B37" s="54" t="s">
        <v>43</v>
      </c>
      <c r="C37" s="53" t="s">
        <v>28</v>
      </c>
      <c r="D37" s="53"/>
      <c r="E37" s="86" t="n">
        <f aca="false">SUM(E42)</f>
        <v>1380</v>
      </c>
      <c r="F37" s="86" t="n">
        <f aca="false">SUM(F42)</f>
        <v>207</v>
      </c>
      <c r="G37" s="86" t="n">
        <f aca="false">SUM(G42)</f>
        <v>1173</v>
      </c>
      <c r="H37" s="86" t="n">
        <f aca="false">SUM(H42)</f>
        <v>1380</v>
      </c>
      <c r="I37" s="86" t="n">
        <f aca="false">SUM(I42)</f>
        <v>207</v>
      </c>
      <c r="J37" s="87" t="s">
        <v>29</v>
      </c>
      <c r="K37" s="87" t="s">
        <v>29</v>
      </c>
      <c r="L37" s="86" t="n">
        <f aca="false">SUM(L42)</f>
        <v>207</v>
      </c>
      <c r="M37" s="86" t="n">
        <f aca="false">SUM(M42)</f>
        <v>1173</v>
      </c>
      <c r="N37" s="87" t="s">
        <v>29</v>
      </c>
      <c r="O37" s="87" t="s">
        <v>29</v>
      </c>
      <c r="P37" s="87" t="s">
        <v>29</v>
      </c>
      <c r="Q37" s="86" t="n">
        <f aca="false">SUM(Q42)</f>
        <v>1173</v>
      </c>
    </row>
    <row r="38" s="55" customFormat="true" ht="20.25" hidden="false" customHeight="true" outlineLevel="0" collapsed="false">
      <c r="A38" s="88" t="s">
        <v>57</v>
      </c>
      <c r="B38" s="37" t="s">
        <v>31</v>
      </c>
      <c r="C38" s="57" t="s">
        <v>45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</row>
    <row r="39" s="55" customFormat="true" ht="20.25" hidden="false" customHeight="true" outlineLevel="0" collapsed="false">
      <c r="A39" s="88"/>
      <c r="B39" s="37" t="s">
        <v>33</v>
      </c>
      <c r="C39" s="58" t="s">
        <v>58</v>
      </c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</row>
    <row r="40" s="55" customFormat="true" ht="20.25" hidden="false" customHeight="true" outlineLevel="0" collapsed="false">
      <c r="A40" s="88"/>
      <c r="B40" s="37" t="s">
        <v>35</v>
      </c>
      <c r="C40" s="58" t="s">
        <v>59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</row>
    <row r="41" s="55" customFormat="true" ht="20.25" hidden="false" customHeight="true" outlineLevel="0" collapsed="false">
      <c r="A41" s="88"/>
      <c r="B41" s="37" t="s">
        <v>37</v>
      </c>
      <c r="C41" s="59" t="s">
        <v>6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s="55" customFormat="true" ht="39" hidden="false" customHeight="true" outlineLevel="0" collapsed="false">
      <c r="A42" s="88"/>
      <c r="B42" s="37" t="s">
        <v>39</v>
      </c>
      <c r="C42" s="60" t="s">
        <v>49</v>
      </c>
      <c r="D42" s="61"/>
      <c r="E42" s="43" t="n">
        <f aca="false">SUM(E43,E44)</f>
        <v>1380</v>
      </c>
      <c r="F42" s="43" t="n">
        <f aca="false">SUM(F43,F44)</f>
        <v>207</v>
      </c>
      <c r="G42" s="43" t="n">
        <f aca="false">SUM(G43,G44)</f>
        <v>1173</v>
      </c>
      <c r="H42" s="43" t="n">
        <f aca="false">SUM(H43,H44)</f>
        <v>1380</v>
      </c>
      <c r="I42" s="43" t="n">
        <f aca="false">SUM(I43,I44)</f>
        <v>207</v>
      </c>
      <c r="J42" s="62" t="s">
        <v>29</v>
      </c>
      <c r="K42" s="62" t="s">
        <v>29</v>
      </c>
      <c r="L42" s="43" t="n">
        <f aca="false">SUM(L43,L44)</f>
        <v>207</v>
      </c>
      <c r="M42" s="43" t="n">
        <f aca="false">SUM(M43,M44)</f>
        <v>1173</v>
      </c>
      <c r="N42" s="62" t="s">
        <v>29</v>
      </c>
      <c r="O42" s="62" t="s">
        <v>29</v>
      </c>
      <c r="P42" s="62" t="s">
        <v>29</v>
      </c>
      <c r="Q42" s="43" t="n">
        <f aca="false">SUM(Q43,Q44)</f>
        <v>1173</v>
      </c>
    </row>
    <row r="43" s="55" customFormat="true" ht="20.25" hidden="false" customHeight="true" outlineLevel="0" collapsed="false">
      <c r="A43" s="88"/>
      <c r="B43" s="89" t="s">
        <v>50</v>
      </c>
      <c r="C43" s="64"/>
      <c r="D43" s="90" t="s">
        <v>61</v>
      </c>
      <c r="E43" s="66" t="n">
        <v>1173</v>
      </c>
      <c r="F43" s="67" t="s">
        <v>29</v>
      </c>
      <c r="G43" s="66" t="n">
        <v>1173</v>
      </c>
      <c r="H43" s="66" t="n">
        <v>1173</v>
      </c>
      <c r="I43" s="67" t="s">
        <v>29</v>
      </c>
      <c r="J43" s="67" t="s">
        <v>29</v>
      </c>
      <c r="K43" s="67" t="s">
        <v>29</v>
      </c>
      <c r="L43" s="67" t="s">
        <v>29</v>
      </c>
      <c r="M43" s="66" t="n">
        <v>1173</v>
      </c>
      <c r="N43" s="67" t="s">
        <v>29</v>
      </c>
      <c r="O43" s="67" t="s">
        <v>29</v>
      </c>
      <c r="P43" s="67" t="s">
        <v>29</v>
      </c>
      <c r="Q43" s="66" t="n">
        <v>1173</v>
      </c>
    </row>
    <row r="44" s="55" customFormat="true" ht="20.25" hidden="false" customHeight="true" outlineLevel="0" collapsed="false">
      <c r="A44" s="88"/>
      <c r="B44" s="89"/>
      <c r="C44" s="91"/>
      <c r="D44" s="91" t="s">
        <v>62</v>
      </c>
      <c r="E44" s="92" t="n">
        <v>207</v>
      </c>
      <c r="F44" s="93" t="n">
        <v>207</v>
      </c>
      <c r="G44" s="94" t="s">
        <v>29</v>
      </c>
      <c r="H44" s="92" t="n">
        <v>207</v>
      </c>
      <c r="I44" s="93" t="n">
        <v>207</v>
      </c>
      <c r="J44" s="94" t="s">
        <v>29</v>
      </c>
      <c r="K44" s="94" t="s">
        <v>29</v>
      </c>
      <c r="L44" s="93" t="n">
        <v>207</v>
      </c>
      <c r="M44" s="94" t="s">
        <v>29</v>
      </c>
      <c r="N44" s="50" t="s">
        <v>29</v>
      </c>
      <c r="O44" s="50" t="s">
        <v>29</v>
      </c>
      <c r="P44" s="50" t="s">
        <v>29</v>
      </c>
      <c r="Q44" s="94" t="s">
        <v>29</v>
      </c>
    </row>
    <row r="45" s="100" customFormat="true" ht="19.5" hidden="false" customHeight="true" outlineLevel="0" collapsed="false">
      <c r="A45" s="30" t="n">
        <v>4</v>
      </c>
      <c r="B45" s="31" t="s">
        <v>27</v>
      </c>
      <c r="C45" s="32" t="s">
        <v>28</v>
      </c>
      <c r="D45" s="32"/>
      <c r="E45" s="43" t="n">
        <v>730000</v>
      </c>
      <c r="F45" s="43" t="n">
        <v>330000</v>
      </c>
      <c r="G45" s="95" t="n">
        <v>400000</v>
      </c>
      <c r="H45" s="95" t="n">
        <v>730000</v>
      </c>
      <c r="I45" s="95" t="n">
        <v>330000</v>
      </c>
      <c r="J45" s="95" t="n">
        <v>330000</v>
      </c>
      <c r="K45" s="96" t="s">
        <v>29</v>
      </c>
      <c r="L45" s="96" t="s">
        <v>29</v>
      </c>
      <c r="M45" s="97" t="n">
        <v>400000</v>
      </c>
      <c r="N45" s="96" t="s">
        <v>29</v>
      </c>
      <c r="O45" s="96" t="s">
        <v>29</v>
      </c>
      <c r="P45" s="96" t="s">
        <v>29</v>
      </c>
      <c r="Q45" s="98" t="n">
        <v>400000</v>
      </c>
      <c r="R45" s="99"/>
    </row>
    <row r="46" customFormat="false" ht="12.75" hidden="false" customHeight="true" outlineLevel="0" collapsed="false">
      <c r="A46" s="101" t="s">
        <v>63</v>
      </c>
      <c r="B46" s="37" t="s">
        <v>31</v>
      </c>
      <c r="C46" s="38" t="s">
        <v>64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18"/>
    </row>
    <row r="47" customFormat="false" ht="12.75" hidden="false" customHeight="false" outlineLevel="0" collapsed="false">
      <c r="A47" s="101"/>
      <c r="B47" s="37" t="s">
        <v>33</v>
      </c>
      <c r="C47" s="39" t="s">
        <v>65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18"/>
    </row>
    <row r="48" customFormat="false" ht="18" hidden="false" customHeight="true" outlineLevel="0" collapsed="false">
      <c r="A48" s="101"/>
      <c r="B48" s="37" t="s">
        <v>35</v>
      </c>
      <c r="C48" s="40" t="s">
        <v>66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18"/>
    </row>
    <row r="49" customFormat="false" ht="39" hidden="false" customHeight="true" outlineLevel="0" collapsed="false">
      <c r="A49" s="101"/>
      <c r="B49" s="102" t="s">
        <v>37</v>
      </c>
      <c r="C49" s="103" t="s">
        <v>67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8"/>
    </row>
    <row r="50" customFormat="false" ht="78.75" hidden="false" customHeight="false" outlineLevel="0" collapsed="false">
      <c r="A50" s="101"/>
      <c r="B50" s="37" t="s">
        <v>39</v>
      </c>
      <c r="C50" s="42" t="s">
        <v>40</v>
      </c>
      <c r="D50" s="18"/>
      <c r="E50" s="43" t="n">
        <f aca="false">SUM(E51:E51)</f>
        <v>730000</v>
      </c>
      <c r="F50" s="43" t="n">
        <f aca="false">SUM(F51:F51)</f>
        <v>330000</v>
      </c>
      <c r="G50" s="104" t="n">
        <f aca="false">SUM(G51:G51)</f>
        <v>400000</v>
      </c>
      <c r="H50" s="104" t="n">
        <v>730000</v>
      </c>
      <c r="I50" s="104" t="n">
        <v>330000</v>
      </c>
      <c r="J50" s="104" t="n">
        <v>330000</v>
      </c>
      <c r="K50" s="105" t="s">
        <v>29</v>
      </c>
      <c r="L50" s="105" t="s">
        <v>29</v>
      </c>
      <c r="M50" s="106" t="n">
        <v>400000</v>
      </c>
      <c r="N50" s="105" t="s">
        <v>29</v>
      </c>
      <c r="O50" s="105" t="s">
        <v>29</v>
      </c>
      <c r="P50" s="105" t="s">
        <v>29</v>
      </c>
      <c r="Q50" s="107" t="n">
        <v>400000</v>
      </c>
      <c r="R50" s="18"/>
    </row>
    <row r="51" customFormat="false" ht="25.5" hidden="false" customHeight="false" outlineLevel="0" collapsed="false">
      <c r="A51" s="101"/>
      <c r="B51" s="108" t="s">
        <v>41</v>
      </c>
      <c r="C51" s="109"/>
      <c r="D51" s="110" t="s">
        <v>68</v>
      </c>
      <c r="E51" s="111" t="n">
        <v>730000</v>
      </c>
      <c r="F51" s="111" t="n">
        <v>330000</v>
      </c>
      <c r="G51" s="112" t="n">
        <v>400000</v>
      </c>
      <c r="H51" s="69" t="n">
        <v>730000</v>
      </c>
      <c r="I51" s="69" t="n">
        <v>330000</v>
      </c>
      <c r="J51" s="69" t="n">
        <v>330000</v>
      </c>
      <c r="K51" s="62" t="s">
        <v>29</v>
      </c>
      <c r="L51" s="62" t="s">
        <v>29</v>
      </c>
      <c r="M51" s="70" t="n">
        <v>400000</v>
      </c>
      <c r="N51" s="62" t="s">
        <v>29</v>
      </c>
      <c r="O51" s="62" t="s">
        <v>29</v>
      </c>
      <c r="P51" s="62" t="s">
        <v>29</v>
      </c>
      <c r="Q51" s="113" t="n">
        <v>400000</v>
      </c>
      <c r="R51" s="18"/>
    </row>
    <row r="52" customFormat="false" ht="12.75" hidden="false" customHeight="false" outlineLevel="0" collapsed="false">
      <c r="A52" s="53" t="n">
        <v>5</v>
      </c>
      <c r="B52" s="54" t="s">
        <v>43</v>
      </c>
      <c r="C52" s="53" t="s">
        <v>28</v>
      </c>
      <c r="D52" s="53"/>
      <c r="E52" s="86" t="n">
        <f aca="false">SUM(E57)</f>
        <v>4276</v>
      </c>
      <c r="F52" s="87" t="s">
        <v>29</v>
      </c>
      <c r="G52" s="86" t="n">
        <f aca="false">SUM(G57)</f>
        <v>4276</v>
      </c>
      <c r="H52" s="86" t="n">
        <f aca="false">SUM(H57)</f>
        <v>4276</v>
      </c>
      <c r="I52" s="87" t="s">
        <v>29</v>
      </c>
      <c r="J52" s="87" t="s">
        <v>29</v>
      </c>
      <c r="K52" s="87" t="s">
        <v>29</v>
      </c>
      <c r="L52" s="87" t="s">
        <v>29</v>
      </c>
      <c r="M52" s="86" t="n">
        <f aca="false">SUM(M57)</f>
        <v>4276</v>
      </c>
      <c r="N52" s="87" t="s">
        <v>29</v>
      </c>
      <c r="O52" s="87" t="s">
        <v>29</v>
      </c>
      <c r="P52" s="87" t="s">
        <v>29</v>
      </c>
      <c r="Q52" s="86" t="n">
        <f aca="false">SUM(Q57)</f>
        <v>4276</v>
      </c>
      <c r="R52" s="18"/>
    </row>
    <row r="53" customFormat="false" ht="12.75" hidden="false" customHeight="false" outlineLevel="0" collapsed="false">
      <c r="A53" s="114" t="s">
        <v>69</v>
      </c>
      <c r="B53" s="37" t="s">
        <v>31</v>
      </c>
      <c r="C53" s="57" t="s">
        <v>7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18"/>
    </row>
    <row r="54" customFormat="false" ht="12.75" hidden="false" customHeight="false" outlineLevel="0" collapsed="false">
      <c r="A54" s="114"/>
      <c r="B54" s="37" t="s">
        <v>71</v>
      </c>
      <c r="C54" s="58" t="s">
        <v>72</v>
      </c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18"/>
    </row>
    <row r="55" customFormat="false" ht="12.75" hidden="false" customHeight="false" outlineLevel="0" collapsed="false">
      <c r="A55" s="114"/>
      <c r="B55" s="37" t="s">
        <v>35</v>
      </c>
      <c r="C55" s="58" t="s">
        <v>73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18"/>
    </row>
    <row r="56" customFormat="false" ht="14.25" hidden="false" customHeight="false" outlineLevel="0" collapsed="false">
      <c r="A56" s="114"/>
      <c r="B56" s="37" t="s">
        <v>37</v>
      </c>
      <c r="C56" s="59" t="s">
        <v>74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18"/>
    </row>
    <row r="57" customFormat="false" ht="45" hidden="false" customHeight="false" outlineLevel="0" collapsed="false">
      <c r="A57" s="114"/>
      <c r="B57" s="37" t="s">
        <v>39</v>
      </c>
      <c r="C57" s="60" t="s">
        <v>75</v>
      </c>
      <c r="D57" s="61"/>
      <c r="E57" s="43" t="n">
        <f aca="false">SUM(E58)</f>
        <v>4276</v>
      </c>
      <c r="F57" s="44" t="s">
        <v>29</v>
      </c>
      <c r="G57" s="43" t="n">
        <f aca="false">SUM(G58)</f>
        <v>4276</v>
      </c>
      <c r="H57" s="43" t="n">
        <f aca="false">SUM(H58)</f>
        <v>4276</v>
      </c>
      <c r="I57" s="44" t="s">
        <v>29</v>
      </c>
      <c r="J57" s="44" t="s">
        <v>29</v>
      </c>
      <c r="K57" s="44" t="s">
        <v>29</v>
      </c>
      <c r="L57" s="44" t="s">
        <v>29</v>
      </c>
      <c r="M57" s="43" t="n">
        <f aca="false">SUM(M58)</f>
        <v>4276</v>
      </c>
      <c r="N57" s="44" t="s">
        <v>29</v>
      </c>
      <c r="O57" s="44" t="s">
        <v>29</v>
      </c>
      <c r="P57" s="44" t="s">
        <v>29</v>
      </c>
      <c r="Q57" s="43" t="n">
        <f aca="false">SUM(Q58)</f>
        <v>4276</v>
      </c>
      <c r="R57" s="18"/>
    </row>
    <row r="58" customFormat="false" ht="13.5" hidden="false" customHeight="false" outlineLevel="0" collapsed="false">
      <c r="A58" s="114"/>
      <c r="B58" s="115" t="s">
        <v>50</v>
      </c>
      <c r="C58" s="64"/>
      <c r="D58" s="90" t="s">
        <v>76</v>
      </c>
      <c r="E58" s="66" t="n">
        <v>4276</v>
      </c>
      <c r="F58" s="67" t="s">
        <v>29</v>
      </c>
      <c r="G58" s="66" t="n">
        <v>4276</v>
      </c>
      <c r="H58" s="66" t="n">
        <v>4276</v>
      </c>
      <c r="I58" s="67" t="s">
        <v>29</v>
      </c>
      <c r="J58" s="67" t="s">
        <v>29</v>
      </c>
      <c r="K58" s="67" t="s">
        <v>29</v>
      </c>
      <c r="L58" s="67" t="s">
        <v>29</v>
      </c>
      <c r="M58" s="66" t="n">
        <v>4276</v>
      </c>
      <c r="N58" s="67" t="s">
        <v>29</v>
      </c>
      <c r="O58" s="67" t="s">
        <v>29</v>
      </c>
      <c r="P58" s="67" t="s">
        <v>29</v>
      </c>
      <c r="Q58" s="66" t="n">
        <v>4276</v>
      </c>
      <c r="R58" s="18"/>
    </row>
    <row r="59" customFormat="false" ht="12.75" hidden="false" customHeight="true" outlineLevel="0" collapsed="false">
      <c r="A59" s="116"/>
      <c r="B59" s="117" t="s">
        <v>77</v>
      </c>
      <c r="C59" s="118" t="s">
        <v>78</v>
      </c>
      <c r="D59" s="119" t="s">
        <v>28</v>
      </c>
      <c r="E59" s="120" t="n">
        <f aca="false">SUM(E22,E29,E30,E43,E44,E51,E58)</f>
        <v>3662930</v>
      </c>
      <c r="F59" s="120" t="n">
        <f aca="false">SUM(F22,F29,F30,F43,F44,F51,F58)</f>
        <v>1496798</v>
      </c>
      <c r="G59" s="120" t="n">
        <f aca="false">SUM(G22,G29,G30,G43,G44,G51,G58)</f>
        <v>2166132</v>
      </c>
      <c r="H59" s="120" t="n">
        <f aca="false">SUM(H22,H29,H30,H43,H44,H51,H58)</f>
        <v>3662930</v>
      </c>
      <c r="I59" s="120" t="n">
        <f aca="false">SUM(I22,I29,I30,I43,I44,I51,I58)</f>
        <v>1496798</v>
      </c>
      <c r="J59" s="120" t="n">
        <f aca="false">SUM(J22,J29,J30,J43,J44,J51,J58)</f>
        <v>1380000</v>
      </c>
      <c r="K59" s="121" t="s">
        <v>29</v>
      </c>
      <c r="L59" s="120" t="n">
        <f aca="false">SUM(L22,L29,L30,L43,L44,L51,L58)</f>
        <v>116798</v>
      </c>
      <c r="M59" s="120" t="n">
        <f aca="false">SUM(M22,M29,M30,M43,M44,M51,M58)</f>
        <v>2166132</v>
      </c>
      <c r="N59" s="121" t="s">
        <v>29</v>
      </c>
      <c r="O59" s="121" t="s">
        <v>29</v>
      </c>
      <c r="P59" s="121" t="s">
        <v>29</v>
      </c>
      <c r="Q59" s="120" t="n">
        <f aca="false">SUM(Q22,Q29,Q30,Q43,Q44,Q51,Q58)</f>
        <v>2166132</v>
      </c>
    </row>
    <row r="60" customFormat="false" ht="12.75" hidden="false" customHeight="true" outlineLevel="0" collapsed="false">
      <c r="A60" s="116"/>
      <c r="B60" s="117"/>
      <c r="C60" s="118"/>
      <c r="D60" s="119"/>
      <c r="E60" s="120"/>
      <c r="F60" s="120"/>
      <c r="G60" s="120"/>
      <c r="H60" s="120"/>
      <c r="I60" s="120"/>
      <c r="J60" s="120"/>
      <c r="K60" s="121"/>
      <c r="L60" s="120"/>
      <c r="M60" s="120"/>
      <c r="N60" s="121"/>
      <c r="O60" s="121"/>
      <c r="P60" s="121"/>
      <c r="Q60" s="120"/>
    </row>
    <row r="61" customFormat="false" ht="13.5" hidden="false" customHeight="true" outlineLevel="0" collapsed="false">
      <c r="A61" s="116"/>
      <c r="B61" s="117"/>
      <c r="C61" s="122" t="s">
        <v>79</v>
      </c>
      <c r="D61" s="123" t="s">
        <v>28</v>
      </c>
      <c r="E61" s="120" t="n">
        <f aca="false">SUM(E31,E32)</f>
        <v>695268</v>
      </c>
      <c r="F61" s="120" t="n">
        <f aca="false">SUM(F31,F32)</f>
        <v>104291</v>
      </c>
      <c r="G61" s="120" t="n">
        <f aca="false">SUM(G31,G32)</f>
        <v>590977</v>
      </c>
      <c r="H61" s="120" t="n">
        <f aca="false">SUM(H31,H32)</f>
        <v>695268</v>
      </c>
      <c r="I61" s="120" t="n">
        <f aca="false">SUM(I31,I32)</f>
        <v>104291</v>
      </c>
      <c r="J61" s="121" t="s">
        <v>29</v>
      </c>
      <c r="K61" s="121" t="s">
        <v>29</v>
      </c>
      <c r="L61" s="120" t="n">
        <f aca="false">SUM(L31,L32)</f>
        <v>104291</v>
      </c>
      <c r="M61" s="120" t="n">
        <f aca="false">SUM(M31,M32)</f>
        <v>590977</v>
      </c>
      <c r="N61" s="121" t="s">
        <v>29</v>
      </c>
      <c r="O61" s="121" t="s">
        <v>29</v>
      </c>
      <c r="P61" s="121" t="s">
        <v>29</v>
      </c>
      <c r="Q61" s="120" t="n">
        <f aca="false">SUM(Q31,Q32)</f>
        <v>590977</v>
      </c>
    </row>
    <row r="62" customFormat="false" ht="13.5" hidden="false" customHeight="true" outlineLevel="0" collapsed="false">
      <c r="A62" s="116"/>
      <c r="B62" s="117"/>
      <c r="C62" s="122"/>
      <c r="D62" s="123"/>
      <c r="E62" s="120"/>
      <c r="F62" s="120"/>
      <c r="G62" s="120"/>
      <c r="H62" s="120"/>
      <c r="I62" s="120"/>
      <c r="J62" s="121"/>
      <c r="K62" s="121"/>
      <c r="L62" s="120"/>
      <c r="M62" s="120"/>
      <c r="N62" s="121"/>
      <c r="O62" s="121"/>
      <c r="P62" s="121"/>
      <c r="Q62" s="120"/>
    </row>
    <row r="63" customFormat="false" ht="12" hidden="false" customHeight="false" outlineLevel="0" collapsed="false"/>
  </sheetData>
  <mergeCells count="84"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6:D16"/>
    <mergeCell ref="A17:A22"/>
    <mergeCell ref="C17:Q17"/>
    <mergeCell ref="C18:Q18"/>
    <mergeCell ref="C19:Q19"/>
    <mergeCell ref="C20:Q20"/>
    <mergeCell ref="C23:D23"/>
    <mergeCell ref="A24:A32"/>
    <mergeCell ref="C24:Q24"/>
    <mergeCell ref="C25:Q25"/>
    <mergeCell ref="C26:Q26"/>
    <mergeCell ref="C27:Q27"/>
    <mergeCell ref="B29:B30"/>
    <mergeCell ref="B31:B32"/>
    <mergeCell ref="C37:D37"/>
    <mergeCell ref="A38:A44"/>
    <mergeCell ref="C38:Q38"/>
    <mergeCell ref="C39:Q39"/>
    <mergeCell ref="C40:Q40"/>
    <mergeCell ref="C41:Q41"/>
    <mergeCell ref="B43:B44"/>
    <mergeCell ref="C45:D45"/>
    <mergeCell ref="A46:A51"/>
    <mergeCell ref="C46:Q46"/>
    <mergeCell ref="C47:Q47"/>
    <mergeCell ref="C48:Q48"/>
    <mergeCell ref="C49:Q49"/>
    <mergeCell ref="C52:D52"/>
    <mergeCell ref="A53:A58"/>
    <mergeCell ref="C53:Q53"/>
    <mergeCell ref="C54:Q54"/>
    <mergeCell ref="C55:Q55"/>
    <mergeCell ref="C56:Q56"/>
    <mergeCell ref="A59:A62"/>
    <mergeCell ref="B59:B62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10-01-26T09:42:35Z</cp:lastPrinted>
  <dcterms:modified xsi:type="dcterms:W3CDTF">2010-01-26T09:42:36Z</dcterms:modified>
  <cp:revision>0</cp:revision>
  <dc:subject/>
  <dc:title/>
</cp:coreProperties>
</file>