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Załącznik Nr 5</t>
  </si>
  <si>
    <t xml:space="preserve">do uchwały Nr XLII/276/10</t>
  </si>
  <si>
    <t xml:space="preserve">Rady Miejskiej</t>
  </si>
  <si>
    <t xml:space="preserve">Radzynia Chełmińskiego</t>
  </si>
  <si>
    <t xml:space="preserve">z dnia 29 marca 2010 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1. Wymiana i rozbudowa sieci wodociągowej na terenie Miasta i Gminy Radzyń Chełmiński;</t>
  </si>
  <si>
    <t xml:space="preserve">2. 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</t>
  </si>
  <si>
    <t xml:space="preserve">z tego: 2011 r.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07</t>
  </si>
  <si>
    <t xml:space="preserve">852/85232/280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7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  926/92601/605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3" t="s">
        <v>4</v>
      </c>
      <c r="P5" s="2"/>
      <c r="Q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1.2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1" t="s">
        <v>1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1.25" hidden="false" customHeight="true" outlineLevel="0" collapsed="false">
      <c r="A9" s="7"/>
      <c r="B9" s="8"/>
      <c r="C9" s="9"/>
      <c r="D9" s="9"/>
      <c r="E9" s="9"/>
      <c r="F9" s="12" t="s">
        <v>13</v>
      </c>
      <c r="G9" s="12" t="s">
        <v>14</v>
      </c>
      <c r="H9" s="13" t="s">
        <v>15</v>
      </c>
      <c r="I9" s="13"/>
      <c r="J9" s="13"/>
      <c r="K9" s="13"/>
      <c r="L9" s="13"/>
      <c r="M9" s="13"/>
      <c r="N9" s="13"/>
      <c r="O9" s="13"/>
      <c r="P9" s="13"/>
      <c r="Q9" s="13"/>
      <c r="S9" s="14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12" t="s">
        <v>16</v>
      </c>
      <c r="I10" s="13" t="s">
        <v>17</v>
      </c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5" t="s">
        <v>18</v>
      </c>
      <c r="J11" s="15"/>
      <c r="K11" s="15"/>
      <c r="L11" s="15"/>
      <c r="M11" s="13" t="s">
        <v>19</v>
      </c>
      <c r="N11" s="13"/>
      <c r="O11" s="13"/>
      <c r="P11" s="13"/>
      <c r="Q11" s="13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12" t="s">
        <v>20</v>
      </c>
      <c r="J12" s="15" t="s">
        <v>21</v>
      </c>
      <c r="K12" s="15"/>
      <c r="L12" s="15"/>
      <c r="M12" s="12" t="s">
        <v>22</v>
      </c>
      <c r="N12" s="16" t="s">
        <v>21</v>
      </c>
      <c r="O12" s="16"/>
      <c r="P12" s="16"/>
      <c r="Q12" s="16"/>
      <c r="S12" s="17"/>
    </row>
    <row r="13" customFormat="false" ht="68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2" t="s">
        <v>23</v>
      </c>
      <c r="K13" s="12" t="s">
        <v>24</v>
      </c>
      <c r="L13" s="12" t="s">
        <v>25</v>
      </c>
      <c r="M13" s="12"/>
      <c r="N13" s="12" t="s">
        <v>26</v>
      </c>
      <c r="O13" s="12" t="s">
        <v>23</v>
      </c>
      <c r="P13" s="12" t="s">
        <v>24</v>
      </c>
      <c r="Q13" s="18" t="s">
        <v>25</v>
      </c>
      <c r="R13" s="19"/>
    </row>
    <row r="14" customFormat="false" ht="12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2" t="n">
        <v>17</v>
      </c>
      <c r="R14" s="19"/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27"/>
      <c r="G15" s="28"/>
      <c r="H15" s="27"/>
      <c r="I15" s="27"/>
      <c r="J15" s="29"/>
      <c r="K15" s="28"/>
      <c r="L15" s="28"/>
      <c r="M15" s="28"/>
      <c r="N15" s="28"/>
      <c r="O15" s="28"/>
      <c r="P15" s="28"/>
      <c r="Q15" s="30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3"/>
      <c r="E16" s="34" t="n">
        <f aca="false">SUM(E22)</f>
        <v>2185000</v>
      </c>
      <c r="F16" s="34" t="n">
        <f aca="false">SUM(F22)</f>
        <v>1085000</v>
      </c>
      <c r="G16" s="34" t="n">
        <f aca="false">SUM(G22)</f>
        <v>1100000</v>
      </c>
      <c r="H16" s="34" t="n">
        <f aca="false">SUM(H22)</f>
        <v>2185000</v>
      </c>
      <c r="I16" s="34" t="n">
        <f aca="false">SUM(I22)</f>
        <v>1085000</v>
      </c>
      <c r="J16" s="34" t="n">
        <f aca="false">SUM(J22)</f>
        <v>1000000</v>
      </c>
      <c r="K16" s="35" t="s">
        <v>29</v>
      </c>
      <c r="L16" s="35" t="s">
        <v>29</v>
      </c>
      <c r="M16" s="34" t="n">
        <f aca="false">SUM(M22)</f>
        <v>1100000</v>
      </c>
      <c r="N16" s="35" t="s">
        <v>29</v>
      </c>
      <c r="O16" s="35" t="s">
        <v>29</v>
      </c>
      <c r="P16" s="35" t="s">
        <v>29</v>
      </c>
      <c r="Q16" s="36" t="n">
        <f aca="false">SUM(Q22)</f>
        <v>1100000</v>
      </c>
    </row>
    <row r="17" customFormat="false" ht="12.75" hidden="false" customHeight="false" outlineLevel="0" collapsed="false">
      <c r="A17" s="37" t="s">
        <v>30</v>
      </c>
      <c r="B17" s="38" t="s">
        <v>31</v>
      </c>
      <c r="C17" s="39" t="s">
        <v>3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33</v>
      </c>
      <c r="C18" s="40" t="s">
        <v>3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5</v>
      </c>
      <c r="C19" s="41" t="s">
        <v>36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2.75" hidden="false" customHeight="true" outlineLevel="0" collapsed="false">
      <c r="A20" s="37"/>
      <c r="B20" s="42" t="s">
        <v>37</v>
      </c>
      <c r="C20" s="43" t="s">
        <v>38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A21" s="37"/>
      <c r="B21" s="42"/>
      <c r="C21" s="43" t="s">
        <v>39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79.5" hidden="false" customHeight="false" outlineLevel="0" collapsed="false">
      <c r="A22" s="37"/>
      <c r="B22" s="44" t="s">
        <v>40</v>
      </c>
      <c r="C22" s="45" t="s">
        <v>41</v>
      </c>
      <c r="D22" s="46"/>
      <c r="E22" s="47" t="n">
        <f aca="false">SUM(E23:E24)</f>
        <v>2185000</v>
      </c>
      <c r="F22" s="47" t="n">
        <f aca="false">SUM(F23:F24)</f>
        <v>1085000</v>
      </c>
      <c r="G22" s="47" t="n">
        <f aca="false">SUM(G23:G24)</f>
        <v>1100000</v>
      </c>
      <c r="H22" s="47" t="n">
        <f aca="false">SUM(H23:H24)</f>
        <v>2185000</v>
      </c>
      <c r="I22" s="47" t="n">
        <f aca="false">SUM(I23:I24)</f>
        <v>1085000</v>
      </c>
      <c r="J22" s="47" t="n">
        <f aca="false">SUM(J23:J24)</f>
        <v>1000000</v>
      </c>
      <c r="K22" s="48" t="s">
        <v>29</v>
      </c>
      <c r="L22" s="47" t="n">
        <f aca="false">SUM(L23:L24)</f>
        <v>85000</v>
      </c>
      <c r="M22" s="47" t="n">
        <f aca="false">SUM(M23:M24)</f>
        <v>1100000</v>
      </c>
      <c r="N22" s="48" t="s">
        <v>29</v>
      </c>
      <c r="O22" s="48" t="s">
        <v>29</v>
      </c>
      <c r="P22" s="48" t="s">
        <v>29</v>
      </c>
      <c r="Q22" s="47" t="n">
        <f aca="false">SUM(Q23:Q24)</f>
        <v>1100000</v>
      </c>
    </row>
    <row r="23" customFormat="false" ht="14.25" hidden="false" customHeight="false" outlineLevel="0" collapsed="false">
      <c r="A23" s="37"/>
      <c r="B23" s="49" t="s">
        <v>42</v>
      </c>
      <c r="C23" s="50"/>
      <c r="D23" s="51" t="s">
        <v>43</v>
      </c>
      <c r="E23" s="47" t="n">
        <v>642000</v>
      </c>
      <c r="F23" s="47" t="n">
        <v>642000</v>
      </c>
      <c r="G23" s="52" t="s">
        <v>29</v>
      </c>
      <c r="H23" s="47" t="n">
        <v>642000</v>
      </c>
      <c r="I23" s="47" t="n">
        <v>642000</v>
      </c>
      <c r="J23" s="47" t="n">
        <v>600000</v>
      </c>
      <c r="K23" s="52" t="s">
        <v>29</v>
      </c>
      <c r="L23" s="53" t="n">
        <v>42000</v>
      </c>
      <c r="M23" s="52" t="s">
        <v>29</v>
      </c>
      <c r="N23" s="52" t="s">
        <v>29</v>
      </c>
      <c r="O23" s="52" t="s">
        <v>29</v>
      </c>
      <c r="P23" s="52" t="s">
        <v>29</v>
      </c>
      <c r="Q23" s="54" t="s">
        <v>29</v>
      </c>
    </row>
    <row r="24" customFormat="false" ht="14.25" hidden="false" customHeight="false" outlineLevel="0" collapsed="false">
      <c r="A24" s="37"/>
      <c r="B24" s="44" t="s">
        <v>44</v>
      </c>
      <c r="C24" s="55"/>
      <c r="D24" s="56" t="s">
        <v>43</v>
      </c>
      <c r="E24" s="57" t="n">
        <v>1543000</v>
      </c>
      <c r="F24" s="57" t="n">
        <v>443000</v>
      </c>
      <c r="G24" s="48" t="n">
        <v>1100000</v>
      </c>
      <c r="H24" s="57" t="n">
        <v>1543000</v>
      </c>
      <c r="I24" s="57" t="n">
        <v>443000</v>
      </c>
      <c r="J24" s="57" t="n">
        <v>400000</v>
      </c>
      <c r="K24" s="48" t="s">
        <v>29</v>
      </c>
      <c r="L24" s="58" t="n">
        <v>43000</v>
      </c>
      <c r="M24" s="58" t="n">
        <v>1100000</v>
      </c>
      <c r="N24" s="48" t="s">
        <v>29</v>
      </c>
      <c r="O24" s="48" t="s">
        <v>29</v>
      </c>
      <c r="P24" s="48" t="s">
        <v>29</v>
      </c>
      <c r="Q24" s="59" t="n">
        <v>1100000</v>
      </c>
    </row>
    <row r="25" s="62" customFormat="true" ht="20.25" hidden="false" customHeight="true" outlineLevel="0" collapsed="false">
      <c r="A25" s="60" t="n">
        <v>2</v>
      </c>
      <c r="B25" s="61" t="s">
        <v>45</v>
      </c>
      <c r="C25" s="60" t="s">
        <v>28</v>
      </c>
      <c r="D25" s="60"/>
      <c r="E25" s="34" t="n">
        <f aca="false">SUM(E30)</f>
        <v>1472542</v>
      </c>
      <c r="F25" s="34" t="n">
        <f aca="false">SUM(F30)</f>
        <v>220882</v>
      </c>
      <c r="G25" s="34" t="n">
        <f aca="false">SUM(G30)</f>
        <v>1251660</v>
      </c>
      <c r="H25" s="34" t="n">
        <f aca="false">SUM(H30)</f>
        <v>1472542</v>
      </c>
      <c r="I25" s="34" t="n">
        <f aca="false">SUM(I30)</f>
        <v>220882</v>
      </c>
      <c r="J25" s="35" t="s">
        <v>29</v>
      </c>
      <c r="K25" s="35" t="s">
        <v>29</v>
      </c>
      <c r="L25" s="34" t="n">
        <f aca="false">SUM(L30)</f>
        <v>220882</v>
      </c>
      <c r="M25" s="34" t="n">
        <f aca="false">SUM(M30)</f>
        <v>1251660</v>
      </c>
      <c r="N25" s="35" t="s">
        <v>29</v>
      </c>
      <c r="O25" s="35" t="s">
        <v>29</v>
      </c>
      <c r="P25" s="35" t="s">
        <v>29</v>
      </c>
      <c r="Q25" s="34" t="n">
        <f aca="false">SUM(Q30)</f>
        <v>1251660</v>
      </c>
    </row>
    <row r="26" s="62" customFormat="true" ht="20.25" hidden="false" customHeight="true" outlineLevel="0" collapsed="false">
      <c r="A26" s="63" t="s">
        <v>46</v>
      </c>
      <c r="B26" s="38" t="s">
        <v>31</v>
      </c>
      <c r="C26" s="64" t="s">
        <v>47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s="62" customFormat="true" ht="20.25" hidden="false" customHeight="true" outlineLevel="0" collapsed="false">
      <c r="A27" s="63"/>
      <c r="B27" s="38" t="s">
        <v>33</v>
      </c>
      <c r="C27" s="65" t="s">
        <v>48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s="62" customFormat="true" ht="20.25" hidden="false" customHeight="true" outlineLevel="0" collapsed="false">
      <c r="A28" s="63"/>
      <c r="B28" s="38" t="s">
        <v>35</v>
      </c>
      <c r="C28" s="65" t="s">
        <v>49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s="62" customFormat="true" ht="20.25" hidden="false" customHeight="true" outlineLevel="0" collapsed="false">
      <c r="A29" s="63"/>
      <c r="B29" s="38" t="s">
        <v>37</v>
      </c>
      <c r="C29" s="66" t="s">
        <v>5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</row>
    <row r="30" s="62" customFormat="true" ht="38.25" hidden="false" customHeight="true" outlineLevel="0" collapsed="false">
      <c r="A30" s="63"/>
      <c r="B30" s="38" t="s">
        <v>40</v>
      </c>
      <c r="C30" s="67" t="s">
        <v>51</v>
      </c>
      <c r="D30" s="68"/>
      <c r="E30" s="69" t="n">
        <f aca="false">SUM(E31,E32,E33,E34)</f>
        <v>1472542</v>
      </c>
      <c r="F30" s="69" t="n">
        <f aca="false">SUM(F31,F32,F33,F34)</f>
        <v>220882</v>
      </c>
      <c r="G30" s="69" t="n">
        <f aca="false">SUM(G31,G32,G33,G34)</f>
        <v>1251660</v>
      </c>
      <c r="H30" s="69" t="n">
        <f aca="false">SUM(H31,H32,H33,H34)</f>
        <v>1472542</v>
      </c>
      <c r="I30" s="69" t="n">
        <f aca="false">SUM(I31,I32,I33,I34)</f>
        <v>220882</v>
      </c>
      <c r="J30" s="70" t="s">
        <v>29</v>
      </c>
      <c r="K30" s="70" t="s">
        <v>29</v>
      </c>
      <c r="L30" s="69" t="n">
        <f aca="false">SUM(L31,L32,L33,L34)</f>
        <v>220882</v>
      </c>
      <c r="M30" s="69" t="n">
        <f aca="false">SUM(M31,M32,M33,M34)</f>
        <v>1251660</v>
      </c>
      <c r="N30" s="70" t="s">
        <v>29</v>
      </c>
      <c r="O30" s="70" t="s">
        <v>29</v>
      </c>
      <c r="P30" s="70" t="s">
        <v>29</v>
      </c>
      <c r="Q30" s="69" t="n">
        <f aca="false">SUM(Q31,Q32,Q33,Q34)</f>
        <v>1251660</v>
      </c>
    </row>
    <row r="31" s="62" customFormat="true" ht="20.25" hidden="false" customHeight="true" outlineLevel="0" collapsed="false">
      <c r="A31" s="63"/>
      <c r="B31" s="71" t="s">
        <v>52</v>
      </c>
      <c r="C31" s="72"/>
      <c r="D31" s="73" t="s">
        <v>53</v>
      </c>
      <c r="E31" s="74" t="n">
        <v>660683</v>
      </c>
      <c r="F31" s="75" t="s">
        <v>29</v>
      </c>
      <c r="G31" s="74" t="n">
        <v>660683</v>
      </c>
      <c r="H31" s="74" t="n">
        <v>660683</v>
      </c>
      <c r="I31" s="75" t="s">
        <v>29</v>
      </c>
      <c r="J31" s="75" t="s">
        <v>29</v>
      </c>
      <c r="K31" s="75" t="s">
        <v>29</v>
      </c>
      <c r="L31" s="75" t="s">
        <v>29</v>
      </c>
      <c r="M31" s="74" t="n">
        <v>660683</v>
      </c>
      <c r="N31" s="75" t="s">
        <v>29</v>
      </c>
      <c r="O31" s="75" t="s">
        <v>29</v>
      </c>
      <c r="P31" s="75" t="s">
        <v>29</v>
      </c>
      <c r="Q31" s="74" t="n">
        <v>660683</v>
      </c>
    </row>
    <row r="32" s="62" customFormat="true" ht="20.25" hidden="false" customHeight="true" outlineLevel="0" collapsed="false">
      <c r="A32" s="63"/>
      <c r="B32" s="71"/>
      <c r="C32" s="76"/>
      <c r="D32" s="76" t="s">
        <v>54</v>
      </c>
      <c r="E32" s="77" t="n">
        <v>116591</v>
      </c>
      <c r="F32" s="78" t="n">
        <v>116591</v>
      </c>
      <c r="G32" s="70" t="s">
        <v>29</v>
      </c>
      <c r="H32" s="77" t="n">
        <v>116591</v>
      </c>
      <c r="I32" s="78" t="n">
        <v>116591</v>
      </c>
      <c r="J32" s="70" t="s">
        <v>29</v>
      </c>
      <c r="K32" s="70" t="s">
        <v>29</v>
      </c>
      <c r="L32" s="78" t="n">
        <v>116591</v>
      </c>
      <c r="M32" s="70" t="s">
        <v>55</v>
      </c>
      <c r="N32" s="79" t="s">
        <v>29</v>
      </c>
      <c r="O32" s="79" t="s">
        <v>29</v>
      </c>
      <c r="P32" s="79" t="s">
        <v>29</v>
      </c>
      <c r="Q32" s="70" t="s">
        <v>56</v>
      </c>
    </row>
    <row r="33" s="62" customFormat="true" ht="20.25" hidden="false" customHeight="true" outlineLevel="0" collapsed="false">
      <c r="A33" s="63"/>
      <c r="B33" s="80" t="s">
        <v>57</v>
      </c>
      <c r="C33" s="81"/>
      <c r="D33" s="76" t="s">
        <v>53</v>
      </c>
      <c r="E33" s="77" t="n">
        <v>590977</v>
      </c>
      <c r="F33" s="70" t="s">
        <v>29</v>
      </c>
      <c r="G33" s="77" t="n">
        <v>590977</v>
      </c>
      <c r="H33" s="77" t="n">
        <v>590977</v>
      </c>
      <c r="I33" s="70" t="s">
        <v>29</v>
      </c>
      <c r="J33" s="70" t="s">
        <v>29</v>
      </c>
      <c r="K33" s="70" t="s">
        <v>29</v>
      </c>
      <c r="L33" s="70" t="s">
        <v>29</v>
      </c>
      <c r="M33" s="77" t="n">
        <v>590977</v>
      </c>
      <c r="N33" s="70" t="s">
        <v>29</v>
      </c>
      <c r="O33" s="70" t="s">
        <v>29</v>
      </c>
      <c r="P33" s="70" t="s">
        <v>29</v>
      </c>
      <c r="Q33" s="77" t="n">
        <v>590977</v>
      </c>
    </row>
    <row r="34" s="62" customFormat="true" ht="20.25" hidden="false" customHeight="true" outlineLevel="0" collapsed="false">
      <c r="A34" s="63"/>
      <c r="B34" s="80"/>
      <c r="C34" s="76"/>
      <c r="D34" s="76" t="s">
        <v>54</v>
      </c>
      <c r="E34" s="77" t="n">
        <v>104291</v>
      </c>
      <c r="F34" s="78" t="n">
        <v>104291</v>
      </c>
      <c r="G34" s="70" t="s">
        <v>29</v>
      </c>
      <c r="H34" s="77" t="n">
        <v>104291</v>
      </c>
      <c r="I34" s="78" t="n">
        <v>104291</v>
      </c>
      <c r="J34" s="70" t="s">
        <v>29</v>
      </c>
      <c r="K34" s="70" t="s">
        <v>29</v>
      </c>
      <c r="L34" s="78" t="n">
        <v>104291</v>
      </c>
      <c r="M34" s="70" t="s">
        <v>55</v>
      </c>
      <c r="N34" s="79" t="s">
        <v>29</v>
      </c>
      <c r="O34" s="79" t="s">
        <v>29</v>
      </c>
      <c r="P34" s="79" t="s">
        <v>29</v>
      </c>
      <c r="Q34" s="70" t="s">
        <v>56</v>
      </c>
    </row>
    <row r="35" s="62" customFormat="true" ht="20.25" hidden="false" customHeight="true" outlineLevel="0" collapsed="false">
      <c r="A35" s="82"/>
      <c r="B35" s="83"/>
      <c r="C35" s="84"/>
      <c r="D35" s="84"/>
      <c r="E35" s="85"/>
      <c r="F35" s="86"/>
      <c r="G35" s="87"/>
      <c r="H35" s="85"/>
      <c r="I35" s="86"/>
      <c r="J35" s="87"/>
      <c r="K35" s="87"/>
      <c r="L35" s="86"/>
      <c r="M35" s="87"/>
      <c r="N35" s="87"/>
      <c r="O35" s="87"/>
      <c r="P35" s="87"/>
      <c r="Q35" s="87"/>
    </row>
    <row r="36" s="62" customFormat="true" ht="20.25" hidden="false" customHeight="true" outlineLevel="0" collapsed="false">
      <c r="A36" s="82"/>
      <c r="B36" s="83"/>
      <c r="C36" s="84"/>
      <c r="D36" s="84"/>
      <c r="E36" s="85"/>
      <c r="F36" s="86"/>
      <c r="G36" s="87"/>
      <c r="H36" s="85"/>
      <c r="I36" s="86"/>
      <c r="J36" s="87"/>
      <c r="K36" s="87"/>
      <c r="L36" s="86"/>
      <c r="M36" s="87"/>
      <c r="N36" s="87"/>
      <c r="O36" s="87"/>
      <c r="P36" s="87"/>
      <c r="Q36" s="87"/>
    </row>
    <row r="37" s="62" customFormat="true" ht="20.25" hidden="false" customHeight="true" outlineLevel="0" collapsed="false">
      <c r="A37" s="88"/>
      <c r="B37" s="89"/>
      <c r="C37" s="90"/>
      <c r="D37" s="90"/>
      <c r="E37" s="91"/>
      <c r="F37" s="92"/>
      <c r="G37" s="93"/>
      <c r="H37" s="91"/>
      <c r="I37" s="92"/>
      <c r="J37" s="93"/>
      <c r="K37" s="93"/>
      <c r="L37" s="92"/>
      <c r="M37" s="93"/>
      <c r="N37" s="93"/>
      <c r="O37" s="93"/>
      <c r="P37" s="93"/>
      <c r="Q37" s="92" t="s">
        <v>58</v>
      </c>
    </row>
    <row r="38" s="62" customFormat="true" ht="20.25" hidden="false" customHeight="true" outlineLevel="0" collapsed="false">
      <c r="A38" s="20" t="n">
        <v>1</v>
      </c>
      <c r="B38" s="21" t="n">
        <v>2</v>
      </c>
      <c r="C38" s="21" t="n">
        <v>3</v>
      </c>
      <c r="D38" s="21" t="n">
        <v>4</v>
      </c>
      <c r="E38" s="21" t="n">
        <v>5</v>
      </c>
      <c r="F38" s="21" t="n">
        <v>6</v>
      </c>
      <c r="G38" s="21" t="n">
        <v>7</v>
      </c>
      <c r="H38" s="21" t="n">
        <v>8</v>
      </c>
      <c r="I38" s="21" t="n">
        <v>9</v>
      </c>
      <c r="J38" s="21" t="n">
        <v>10</v>
      </c>
      <c r="K38" s="21" t="n">
        <v>11</v>
      </c>
      <c r="L38" s="21" t="n">
        <v>12</v>
      </c>
      <c r="M38" s="21" t="n">
        <v>13</v>
      </c>
      <c r="N38" s="21" t="n">
        <v>14</v>
      </c>
      <c r="O38" s="21" t="n">
        <v>15</v>
      </c>
      <c r="P38" s="21" t="n">
        <v>16</v>
      </c>
      <c r="Q38" s="22" t="n">
        <v>17</v>
      </c>
    </row>
    <row r="39" s="62" customFormat="true" ht="20.25" hidden="false" customHeight="true" outlineLevel="0" collapsed="false">
      <c r="A39" s="60" t="n">
        <v>3</v>
      </c>
      <c r="B39" s="61" t="s">
        <v>45</v>
      </c>
      <c r="C39" s="60" t="s">
        <v>28</v>
      </c>
      <c r="D39" s="60"/>
      <c r="E39" s="94" t="n">
        <f aca="false">SUM(E44)</f>
        <v>1380</v>
      </c>
      <c r="F39" s="94" t="n">
        <f aca="false">SUM(F44)</f>
        <v>207</v>
      </c>
      <c r="G39" s="94" t="n">
        <f aca="false">SUM(G44)</f>
        <v>1173</v>
      </c>
      <c r="H39" s="94" t="n">
        <f aca="false">SUM(H44)</f>
        <v>1380</v>
      </c>
      <c r="I39" s="94" t="n">
        <f aca="false">SUM(I44)</f>
        <v>207</v>
      </c>
      <c r="J39" s="95" t="s">
        <v>29</v>
      </c>
      <c r="K39" s="95" t="s">
        <v>29</v>
      </c>
      <c r="L39" s="94" t="n">
        <f aca="false">SUM(L44)</f>
        <v>207</v>
      </c>
      <c r="M39" s="94" t="n">
        <f aca="false">SUM(M44)</f>
        <v>1173</v>
      </c>
      <c r="N39" s="95" t="s">
        <v>29</v>
      </c>
      <c r="O39" s="95" t="s">
        <v>29</v>
      </c>
      <c r="P39" s="95" t="s">
        <v>29</v>
      </c>
      <c r="Q39" s="94" t="n">
        <f aca="false">SUM(Q44)</f>
        <v>1173</v>
      </c>
    </row>
    <row r="40" s="62" customFormat="true" ht="20.25" hidden="false" customHeight="true" outlineLevel="0" collapsed="false">
      <c r="A40" s="96" t="s">
        <v>59</v>
      </c>
      <c r="B40" s="38" t="s">
        <v>31</v>
      </c>
      <c r="C40" s="64" t="s">
        <v>47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s="62" customFormat="true" ht="20.25" hidden="false" customHeight="true" outlineLevel="0" collapsed="false">
      <c r="A41" s="96"/>
      <c r="B41" s="38" t="s">
        <v>33</v>
      </c>
      <c r="C41" s="65" t="s">
        <v>60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s="62" customFormat="true" ht="20.25" hidden="false" customHeight="true" outlineLevel="0" collapsed="false">
      <c r="A42" s="96"/>
      <c r="B42" s="38" t="s">
        <v>35</v>
      </c>
      <c r="C42" s="65" t="s">
        <v>6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s="62" customFormat="true" ht="20.25" hidden="false" customHeight="true" outlineLevel="0" collapsed="false">
      <c r="A43" s="96"/>
      <c r="B43" s="38" t="s">
        <v>37</v>
      </c>
      <c r="C43" s="66" t="s">
        <v>62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s="62" customFormat="true" ht="39" hidden="false" customHeight="true" outlineLevel="0" collapsed="false">
      <c r="A44" s="96"/>
      <c r="B44" s="38" t="s">
        <v>40</v>
      </c>
      <c r="C44" s="67" t="s">
        <v>51</v>
      </c>
      <c r="D44" s="68"/>
      <c r="E44" s="69" t="n">
        <f aca="false">SUM(E45,E46)</f>
        <v>1380</v>
      </c>
      <c r="F44" s="69" t="n">
        <f aca="false">SUM(F45,F46)</f>
        <v>207</v>
      </c>
      <c r="G44" s="69" t="n">
        <f aca="false">SUM(G45,G46)</f>
        <v>1173</v>
      </c>
      <c r="H44" s="69" t="n">
        <f aca="false">SUM(H45,H46)</f>
        <v>1380</v>
      </c>
      <c r="I44" s="69" t="n">
        <f aca="false">SUM(I45,I46)</f>
        <v>207</v>
      </c>
      <c r="J44" s="70" t="s">
        <v>29</v>
      </c>
      <c r="K44" s="70" t="s">
        <v>29</v>
      </c>
      <c r="L44" s="69" t="n">
        <f aca="false">SUM(L45,L46)</f>
        <v>207</v>
      </c>
      <c r="M44" s="69" t="n">
        <f aca="false">SUM(M45,M46)</f>
        <v>1173</v>
      </c>
      <c r="N44" s="70" t="s">
        <v>29</v>
      </c>
      <c r="O44" s="70" t="s">
        <v>29</v>
      </c>
      <c r="P44" s="70" t="s">
        <v>29</v>
      </c>
      <c r="Q44" s="69" t="n">
        <f aca="false">SUM(Q45,Q46)</f>
        <v>1173</v>
      </c>
    </row>
    <row r="45" s="62" customFormat="true" ht="20.25" hidden="false" customHeight="true" outlineLevel="0" collapsed="false">
      <c r="A45" s="96"/>
      <c r="B45" s="97" t="s">
        <v>52</v>
      </c>
      <c r="C45" s="72"/>
      <c r="D45" s="98" t="s">
        <v>63</v>
      </c>
      <c r="E45" s="74" t="n">
        <v>1173</v>
      </c>
      <c r="F45" s="75" t="s">
        <v>29</v>
      </c>
      <c r="G45" s="74" t="n">
        <v>1173</v>
      </c>
      <c r="H45" s="74" t="n">
        <v>1173</v>
      </c>
      <c r="I45" s="75" t="s">
        <v>29</v>
      </c>
      <c r="J45" s="75" t="s">
        <v>29</v>
      </c>
      <c r="K45" s="75" t="s">
        <v>29</v>
      </c>
      <c r="L45" s="75" t="s">
        <v>29</v>
      </c>
      <c r="M45" s="74" t="n">
        <v>1173</v>
      </c>
      <c r="N45" s="75" t="s">
        <v>29</v>
      </c>
      <c r="O45" s="75" t="s">
        <v>29</v>
      </c>
      <c r="P45" s="75" t="s">
        <v>29</v>
      </c>
      <c r="Q45" s="74" t="n">
        <v>1173</v>
      </c>
    </row>
    <row r="46" s="62" customFormat="true" ht="20.25" hidden="false" customHeight="true" outlineLevel="0" collapsed="false">
      <c r="A46" s="96"/>
      <c r="B46" s="97"/>
      <c r="C46" s="51"/>
      <c r="D46" s="51" t="s">
        <v>64</v>
      </c>
      <c r="E46" s="47" t="n">
        <v>207</v>
      </c>
      <c r="F46" s="53" t="n">
        <v>207</v>
      </c>
      <c r="G46" s="52" t="s">
        <v>29</v>
      </c>
      <c r="H46" s="47" t="n">
        <v>207</v>
      </c>
      <c r="I46" s="53" t="n">
        <v>207</v>
      </c>
      <c r="J46" s="52" t="s">
        <v>29</v>
      </c>
      <c r="K46" s="52" t="s">
        <v>29</v>
      </c>
      <c r="L46" s="53" t="n">
        <v>207</v>
      </c>
      <c r="M46" s="52" t="s">
        <v>29</v>
      </c>
      <c r="N46" s="48" t="s">
        <v>29</v>
      </c>
      <c r="O46" s="48" t="s">
        <v>29</v>
      </c>
      <c r="P46" s="48" t="s">
        <v>29</v>
      </c>
      <c r="Q46" s="52" t="s">
        <v>29</v>
      </c>
    </row>
    <row r="47" s="104" customFormat="true" ht="19.5" hidden="false" customHeight="true" outlineLevel="0" collapsed="false">
      <c r="A47" s="31" t="n">
        <v>4</v>
      </c>
      <c r="B47" s="32" t="s">
        <v>27</v>
      </c>
      <c r="C47" s="33" t="s">
        <v>28</v>
      </c>
      <c r="D47" s="33"/>
      <c r="E47" s="94" t="n">
        <v>730000</v>
      </c>
      <c r="F47" s="94" t="n">
        <v>330000</v>
      </c>
      <c r="G47" s="99" t="n">
        <v>400000</v>
      </c>
      <c r="H47" s="99" t="n">
        <v>730000</v>
      </c>
      <c r="I47" s="99" t="n">
        <v>330000</v>
      </c>
      <c r="J47" s="99" t="n">
        <v>330000</v>
      </c>
      <c r="K47" s="100" t="s">
        <v>29</v>
      </c>
      <c r="L47" s="100" t="s">
        <v>29</v>
      </c>
      <c r="M47" s="101" t="n">
        <v>400000</v>
      </c>
      <c r="N47" s="100" t="s">
        <v>29</v>
      </c>
      <c r="O47" s="100" t="s">
        <v>29</v>
      </c>
      <c r="P47" s="100" t="s">
        <v>29</v>
      </c>
      <c r="Q47" s="102" t="n">
        <v>400000</v>
      </c>
      <c r="R47" s="103"/>
    </row>
    <row r="48" customFormat="false" ht="12.75" hidden="false" customHeight="true" outlineLevel="0" collapsed="false">
      <c r="A48" s="105" t="s">
        <v>65</v>
      </c>
      <c r="B48" s="38" t="s">
        <v>31</v>
      </c>
      <c r="C48" s="39" t="s">
        <v>66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19"/>
    </row>
    <row r="49" customFormat="false" ht="12.75" hidden="false" customHeight="false" outlineLevel="0" collapsed="false">
      <c r="A49" s="105"/>
      <c r="B49" s="38" t="s">
        <v>33</v>
      </c>
      <c r="C49" s="40" t="s">
        <v>67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19"/>
    </row>
    <row r="50" customFormat="false" ht="18" hidden="false" customHeight="true" outlineLevel="0" collapsed="false">
      <c r="A50" s="105"/>
      <c r="B50" s="38" t="s">
        <v>35</v>
      </c>
      <c r="C50" s="41" t="s">
        <v>68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19"/>
    </row>
    <row r="51" customFormat="false" ht="39" hidden="false" customHeight="true" outlineLevel="0" collapsed="false">
      <c r="A51" s="105"/>
      <c r="B51" s="106" t="s">
        <v>37</v>
      </c>
      <c r="C51" s="107" t="s">
        <v>69</v>
      </c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9"/>
    </row>
    <row r="52" customFormat="false" ht="78.75" hidden="false" customHeight="false" outlineLevel="0" collapsed="false">
      <c r="A52" s="105"/>
      <c r="B52" s="38" t="s">
        <v>40</v>
      </c>
      <c r="C52" s="108" t="s">
        <v>41</v>
      </c>
      <c r="D52" s="19"/>
      <c r="E52" s="69" t="n">
        <f aca="false">SUM(E53:E53)</f>
        <v>730000</v>
      </c>
      <c r="F52" s="69" t="n">
        <f aca="false">SUM(F53:F53)</f>
        <v>330000</v>
      </c>
      <c r="G52" s="109" t="n">
        <f aca="false">SUM(G53:G53)</f>
        <v>400000</v>
      </c>
      <c r="H52" s="109" t="n">
        <v>730000</v>
      </c>
      <c r="I52" s="109" t="n">
        <v>330000</v>
      </c>
      <c r="J52" s="109" t="n">
        <v>330000</v>
      </c>
      <c r="K52" s="110" t="s">
        <v>29</v>
      </c>
      <c r="L52" s="110" t="s">
        <v>29</v>
      </c>
      <c r="M52" s="111" t="n">
        <v>400000</v>
      </c>
      <c r="N52" s="110" t="s">
        <v>29</v>
      </c>
      <c r="O52" s="110" t="s">
        <v>29</v>
      </c>
      <c r="P52" s="110" t="s">
        <v>29</v>
      </c>
      <c r="Q52" s="112" t="n">
        <v>400000</v>
      </c>
      <c r="R52" s="19"/>
    </row>
    <row r="53" customFormat="false" ht="25.5" hidden="false" customHeight="false" outlineLevel="0" collapsed="false">
      <c r="A53" s="105"/>
      <c r="B53" s="113" t="s">
        <v>42</v>
      </c>
      <c r="C53" s="114"/>
      <c r="D53" s="115" t="s">
        <v>70</v>
      </c>
      <c r="E53" s="116" t="n">
        <v>730000</v>
      </c>
      <c r="F53" s="116" t="n">
        <v>330000</v>
      </c>
      <c r="G53" s="117" t="n">
        <v>400000</v>
      </c>
      <c r="H53" s="77" t="n">
        <v>730000</v>
      </c>
      <c r="I53" s="77" t="n">
        <v>330000</v>
      </c>
      <c r="J53" s="77" t="n">
        <v>330000</v>
      </c>
      <c r="K53" s="70" t="s">
        <v>29</v>
      </c>
      <c r="L53" s="70" t="s">
        <v>29</v>
      </c>
      <c r="M53" s="78" t="n">
        <v>400000</v>
      </c>
      <c r="N53" s="70" t="s">
        <v>29</v>
      </c>
      <c r="O53" s="70" t="s">
        <v>29</v>
      </c>
      <c r="P53" s="70" t="s">
        <v>29</v>
      </c>
      <c r="Q53" s="118" t="n">
        <v>400000</v>
      </c>
      <c r="R53" s="19"/>
    </row>
    <row r="54" customFormat="false" ht="12.75" hidden="false" customHeight="false" outlineLevel="0" collapsed="false">
      <c r="A54" s="60" t="n">
        <v>5</v>
      </c>
      <c r="B54" s="61" t="s">
        <v>45</v>
      </c>
      <c r="C54" s="60" t="s">
        <v>28</v>
      </c>
      <c r="D54" s="60"/>
      <c r="E54" s="94" t="n">
        <f aca="false">SUM(E59)</f>
        <v>4276</v>
      </c>
      <c r="F54" s="95" t="s">
        <v>29</v>
      </c>
      <c r="G54" s="94" t="n">
        <f aca="false">SUM(G59)</f>
        <v>4276</v>
      </c>
      <c r="H54" s="94" t="n">
        <f aca="false">SUM(H59)</f>
        <v>4276</v>
      </c>
      <c r="I54" s="95" t="s">
        <v>29</v>
      </c>
      <c r="J54" s="95" t="s">
        <v>29</v>
      </c>
      <c r="K54" s="95" t="s">
        <v>29</v>
      </c>
      <c r="L54" s="95" t="s">
        <v>29</v>
      </c>
      <c r="M54" s="94" t="n">
        <f aca="false">SUM(M59)</f>
        <v>4276</v>
      </c>
      <c r="N54" s="95" t="s">
        <v>29</v>
      </c>
      <c r="O54" s="95" t="s">
        <v>29</v>
      </c>
      <c r="P54" s="95" t="s">
        <v>29</v>
      </c>
      <c r="Q54" s="94" t="n">
        <f aca="false">SUM(Q59)</f>
        <v>4276</v>
      </c>
      <c r="R54" s="19"/>
    </row>
    <row r="55" customFormat="false" ht="12.75" hidden="false" customHeight="false" outlineLevel="0" collapsed="false">
      <c r="A55" s="119" t="s">
        <v>71</v>
      </c>
      <c r="B55" s="38" t="s">
        <v>31</v>
      </c>
      <c r="C55" s="64" t="s">
        <v>72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19"/>
    </row>
    <row r="56" customFormat="false" ht="12.75" hidden="false" customHeight="false" outlineLevel="0" collapsed="false">
      <c r="A56" s="119"/>
      <c r="B56" s="38" t="s">
        <v>73</v>
      </c>
      <c r="C56" s="65" t="s">
        <v>74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19"/>
    </row>
    <row r="57" customFormat="false" ht="12.75" hidden="false" customHeight="false" outlineLevel="0" collapsed="false">
      <c r="A57" s="119"/>
      <c r="B57" s="38" t="s">
        <v>35</v>
      </c>
      <c r="C57" s="65" t="s">
        <v>75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19"/>
    </row>
    <row r="58" customFormat="false" ht="14.25" hidden="false" customHeight="false" outlineLevel="0" collapsed="false">
      <c r="A58" s="119"/>
      <c r="B58" s="38" t="s">
        <v>37</v>
      </c>
      <c r="C58" s="66" t="s">
        <v>76</v>
      </c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19"/>
    </row>
    <row r="59" customFormat="false" ht="45" hidden="false" customHeight="false" outlineLevel="0" collapsed="false">
      <c r="A59" s="119"/>
      <c r="B59" s="38" t="s">
        <v>40</v>
      </c>
      <c r="C59" s="67" t="s">
        <v>77</v>
      </c>
      <c r="D59" s="68"/>
      <c r="E59" s="69" t="n">
        <f aca="false">SUM(E60)</f>
        <v>4276</v>
      </c>
      <c r="F59" s="120" t="s">
        <v>29</v>
      </c>
      <c r="G59" s="69" t="n">
        <f aca="false">SUM(G60)</f>
        <v>4276</v>
      </c>
      <c r="H59" s="69" t="n">
        <f aca="false">SUM(H60)</f>
        <v>4276</v>
      </c>
      <c r="I59" s="120" t="s">
        <v>29</v>
      </c>
      <c r="J59" s="120" t="s">
        <v>29</v>
      </c>
      <c r="K59" s="120" t="s">
        <v>29</v>
      </c>
      <c r="L59" s="120" t="s">
        <v>29</v>
      </c>
      <c r="M59" s="69" t="n">
        <f aca="false">SUM(M60)</f>
        <v>4276</v>
      </c>
      <c r="N59" s="120" t="s">
        <v>29</v>
      </c>
      <c r="O59" s="120" t="s">
        <v>29</v>
      </c>
      <c r="P59" s="120" t="s">
        <v>29</v>
      </c>
      <c r="Q59" s="121" t="n">
        <f aca="false">SUM(Q60)</f>
        <v>4276</v>
      </c>
      <c r="R59" s="19"/>
    </row>
    <row r="60" customFormat="false" ht="13.5" hidden="false" customHeight="false" outlineLevel="0" collapsed="false">
      <c r="A60" s="119"/>
      <c r="B60" s="122" t="s">
        <v>52</v>
      </c>
      <c r="C60" s="72"/>
      <c r="D60" s="98" t="s">
        <v>78</v>
      </c>
      <c r="E60" s="74" t="n">
        <v>4276</v>
      </c>
      <c r="F60" s="75" t="s">
        <v>29</v>
      </c>
      <c r="G60" s="74" t="n">
        <v>4276</v>
      </c>
      <c r="H60" s="74" t="n">
        <v>4276</v>
      </c>
      <c r="I60" s="75" t="s">
        <v>29</v>
      </c>
      <c r="J60" s="75" t="s">
        <v>29</v>
      </c>
      <c r="K60" s="75" t="s">
        <v>29</v>
      </c>
      <c r="L60" s="75" t="s">
        <v>29</v>
      </c>
      <c r="M60" s="74" t="n">
        <v>4276</v>
      </c>
      <c r="N60" s="75" t="s">
        <v>29</v>
      </c>
      <c r="O60" s="75" t="s">
        <v>29</v>
      </c>
      <c r="P60" s="75" t="s">
        <v>29</v>
      </c>
      <c r="Q60" s="74" t="n">
        <v>4276</v>
      </c>
      <c r="R60" s="19"/>
    </row>
    <row r="61" customFormat="false" ht="12.75" hidden="false" customHeight="true" outlineLevel="0" collapsed="false">
      <c r="A61" s="123"/>
      <c r="B61" s="124" t="s">
        <v>79</v>
      </c>
      <c r="C61" s="125" t="s">
        <v>80</v>
      </c>
      <c r="D61" s="126" t="s">
        <v>28</v>
      </c>
      <c r="E61" s="127" t="n">
        <f aca="false">SUM(E23,E31,E32,E45,E46,E53,E60)</f>
        <v>2154930</v>
      </c>
      <c r="F61" s="127" t="n">
        <f aca="false">SUM(F23,F31,F32,F45,F46,F53,F60)</f>
        <v>1088798</v>
      </c>
      <c r="G61" s="127" t="n">
        <f aca="false">SUM(G23,G31,G32,G45,G46,G53,G60)</f>
        <v>1066132</v>
      </c>
      <c r="H61" s="127" t="n">
        <f aca="false">SUM(H23,H31,H32,H45,H46,H53,H60)</f>
        <v>2154930</v>
      </c>
      <c r="I61" s="127" t="n">
        <f aca="false">SUM(I23,I31,I32,I45,I46,I53,I60)</f>
        <v>1088798</v>
      </c>
      <c r="J61" s="127" t="n">
        <f aca="false">SUM(J23,J31,J32,J45,J46,J53,J60)</f>
        <v>930000</v>
      </c>
      <c r="K61" s="128" t="s">
        <v>29</v>
      </c>
      <c r="L61" s="127" t="n">
        <f aca="false">SUM(L23,L31,L32,L45,L46,L53,L60)</f>
        <v>158798</v>
      </c>
      <c r="M61" s="127" t="n">
        <f aca="false">SUM(M23,M31,M32,M45,M46,M53,M60)</f>
        <v>1066132</v>
      </c>
      <c r="N61" s="128" t="s">
        <v>29</v>
      </c>
      <c r="O61" s="128" t="s">
        <v>29</v>
      </c>
      <c r="P61" s="128" t="s">
        <v>29</v>
      </c>
      <c r="Q61" s="127" t="n">
        <f aca="false">SUM(Q23,Q31,Q32,Q45,Q46,Q53,Q60)</f>
        <v>1066132</v>
      </c>
      <c r="R61" s="129"/>
    </row>
    <row r="62" customFormat="false" ht="12.75" hidden="false" customHeight="true" outlineLevel="0" collapsed="false">
      <c r="A62" s="123"/>
      <c r="B62" s="124"/>
      <c r="C62" s="125"/>
      <c r="D62" s="126"/>
      <c r="E62" s="127"/>
      <c r="F62" s="127"/>
      <c r="G62" s="127"/>
      <c r="H62" s="127"/>
      <c r="I62" s="127"/>
      <c r="J62" s="127"/>
      <c r="K62" s="128"/>
      <c r="L62" s="127"/>
      <c r="M62" s="127"/>
      <c r="N62" s="128"/>
      <c r="O62" s="128"/>
      <c r="P62" s="128"/>
      <c r="Q62" s="127"/>
      <c r="R62" s="129"/>
    </row>
    <row r="63" customFormat="false" ht="13.5" hidden="false" customHeight="true" outlineLevel="0" collapsed="false">
      <c r="A63" s="123"/>
      <c r="B63" s="124"/>
      <c r="C63" s="130" t="s">
        <v>81</v>
      </c>
      <c r="D63" s="131" t="s">
        <v>28</v>
      </c>
      <c r="E63" s="127" t="n">
        <f aca="false">SUM(E24,E33,E34)</f>
        <v>2238268</v>
      </c>
      <c r="F63" s="127" t="n">
        <f aca="false">SUM(F24,F33,F34)</f>
        <v>547291</v>
      </c>
      <c r="G63" s="127" t="n">
        <f aca="false">SUM(G24,G33,G34)</f>
        <v>1690977</v>
      </c>
      <c r="H63" s="127" t="n">
        <f aca="false">SUM(H24,H33,H34)</f>
        <v>2238268</v>
      </c>
      <c r="I63" s="127" t="n">
        <f aca="false">SUM(I24,I33,I34)</f>
        <v>547291</v>
      </c>
      <c r="J63" s="128" t="s">
        <v>29</v>
      </c>
      <c r="K63" s="128" t="s">
        <v>29</v>
      </c>
      <c r="L63" s="127" t="n">
        <f aca="false">SUM(L24,L33,L34)</f>
        <v>147291</v>
      </c>
      <c r="M63" s="127" t="n">
        <f aca="false">SUM(M24,M33,M34)</f>
        <v>1690977</v>
      </c>
      <c r="N63" s="128" t="s">
        <v>29</v>
      </c>
      <c r="O63" s="128" t="s">
        <v>29</v>
      </c>
      <c r="P63" s="128" t="s">
        <v>29</v>
      </c>
      <c r="Q63" s="127" t="n">
        <f aca="false">SUM(Q24,Q33,Q34)</f>
        <v>1690977</v>
      </c>
      <c r="R63" s="19"/>
    </row>
    <row r="64" customFormat="false" ht="13.5" hidden="false" customHeight="true" outlineLevel="0" collapsed="false">
      <c r="A64" s="123"/>
      <c r="B64" s="124"/>
      <c r="C64" s="130"/>
      <c r="D64" s="131"/>
      <c r="E64" s="127"/>
      <c r="F64" s="127"/>
      <c r="G64" s="127"/>
      <c r="H64" s="127"/>
      <c r="I64" s="127"/>
      <c r="J64" s="128"/>
      <c r="K64" s="128"/>
      <c r="L64" s="127"/>
      <c r="M64" s="127"/>
      <c r="N64" s="128"/>
      <c r="O64" s="128"/>
      <c r="P64" s="128"/>
      <c r="Q64" s="127"/>
    </row>
    <row r="65" customFormat="false" ht="12" hidden="false" customHeight="false" outlineLevel="0" collapsed="false"/>
  </sheetData>
  <mergeCells count="87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4"/>
    <mergeCell ref="C17:Q17"/>
    <mergeCell ref="C18:Q18"/>
    <mergeCell ref="C19:Q19"/>
    <mergeCell ref="B20:B21"/>
    <mergeCell ref="C20:Q20"/>
    <mergeCell ref="C21:Q21"/>
    <mergeCell ref="C25:D25"/>
    <mergeCell ref="A26:A34"/>
    <mergeCell ref="C26:Q26"/>
    <mergeCell ref="C27:Q27"/>
    <mergeCell ref="C28:Q28"/>
    <mergeCell ref="C29:Q29"/>
    <mergeCell ref="B31:B32"/>
    <mergeCell ref="B33:B34"/>
    <mergeCell ref="C39:D39"/>
    <mergeCell ref="A40:A46"/>
    <mergeCell ref="C40:Q40"/>
    <mergeCell ref="C41:Q41"/>
    <mergeCell ref="C42:Q42"/>
    <mergeCell ref="C43:Q43"/>
    <mergeCell ref="B45:B46"/>
    <mergeCell ref="C47:D47"/>
    <mergeCell ref="A48:A53"/>
    <mergeCell ref="C48:Q48"/>
    <mergeCell ref="C49:Q49"/>
    <mergeCell ref="C50:Q50"/>
    <mergeCell ref="C51:Q51"/>
    <mergeCell ref="C54:D54"/>
    <mergeCell ref="A55:A60"/>
    <mergeCell ref="C55:Q55"/>
    <mergeCell ref="C56:Q56"/>
    <mergeCell ref="C57:Q57"/>
    <mergeCell ref="C58:Q58"/>
    <mergeCell ref="A61:A64"/>
    <mergeCell ref="B61:B64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3-30T11:36:13Z</cp:lastPrinted>
  <dcterms:modified xsi:type="dcterms:W3CDTF">2010-03-30T11:36:15Z</dcterms:modified>
  <cp:revision>0</cp:revision>
  <dc:subject/>
  <dc:title/>
</cp:coreProperties>
</file>