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6">
  <si>
    <t xml:space="preserve">Załącznik Nr 6</t>
  </si>
  <si>
    <t xml:space="preserve">do uchwały Nr XLIV/295/10</t>
  </si>
  <si>
    <t xml:space="preserve">Rady Miejskiej</t>
  </si>
  <si>
    <t xml:space="preserve">Radzynia Chełmińskiego</t>
  </si>
  <si>
    <t xml:space="preserve">z dnia 24 maja 2010 r.</t>
  </si>
  <si>
    <t xml:space="preserve">Zmiana wydatków na programy i projekty realizowane ze środków pochodzących z budżetu Unii Europejskiej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inwestycyjne razem:</t>
  </si>
  <si>
    <t xml:space="preserve">x</t>
  </si>
  <si>
    <t xml:space="preserve">-</t>
  </si>
  <si>
    <t xml:space="preserve">1.1</t>
  </si>
  <si>
    <t xml:space="preserve">Program:</t>
  </si>
  <si>
    <t xml:space="preserve">Program Rozwoju Obszarów Wiejskich na lata 2007-2013</t>
  </si>
  <si>
    <t xml:space="preserve">Priorytet:</t>
  </si>
  <si>
    <t xml:space="preserve">Oś. 4 Leader</t>
  </si>
  <si>
    <t xml:space="preserve">Działanie:</t>
  </si>
  <si>
    <t xml:space="preserve">Działanie 321  Podstawowe usługi dla gospodarki i ludności wiejskiej</t>
  </si>
  <si>
    <t xml:space="preserve">Nazwa projektu:</t>
  </si>
  <si>
    <t xml:space="preserve">1. Wymiana i rozbudowa sieci wodociągowej na terenie Miasta i Gminy Radzyń Chełmiński;</t>
  </si>
  <si>
    <t xml:space="preserve">2. Budowa 60 szt. przydomowych oczyszczalni ścieków na terenie Gminy Radzyń Chełmiński</t>
  </si>
  <si>
    <t xml:space="preserve">Razem wydatki:</t>
  </si>
  <si>
    <t xml:space="preserve">Europejski Fundusz Rolny na rzecz Rozwoju Obszarów Wiejskich (EFRROW)</t>
  </si>
  <si>
    <t xml:space="preserve">z tego: 2010 r.</t>
  </si>
  <si>
    <t xml:space="preserve">010/01010/6057</t>
  </si>
  <si>
    <t xml:space="preserve">010/01010/6059</t>
  </si>
  <si>
    <t xml:space="preserve">z tego:  2011 r.</t>
  </si>
  <si>
    <t xml:space="preserve">Wydatki bieżące razem:</t>
  </si>
  <si>
    <t xml:space="preserve">2.1</t>
  </si>
  <si>
    <t xml:space="preserve">Program Operacyjny Kapitał Ludzki</t>
  </si>
  <si>
    <r>
      <rPr>
        <sz val="10"/>
        <rFont val="Arial"/>
        <family val="2"/>
        <charset val="238"/>
      </rPr>
      <t xml:space="preserve">Priorytet VII    </t>
    </r>
    <r>
      <rPr>
        <i val="true"/>
        <sz val="10"/>
        <rFont val="Arial"/>
        <family val="2"/>
        <charset val="238"/>
      </rPr>
      <t xml:space="preserve">Promocja integracji społecznej</t>
    </r>
  </si>
  <si>
    <t xml:space="preserve">Działanie 7.2. Przeciwdziałanie wykluczeniu i wzmocnienie sektora ekonomii społecznej</t>
  </si>
  <si>
    <t xml:space="preserve">Centrum Integracji Społecznej w Szumiłowie</t>
  </si>
  <si>
    <t xml:space="preserve">Europejski Fundusz Społeczny</t>
  </si>
  <si>
    <t xml:space="preserve">          2010 r.</t>
  </si>
  <si>
    <t xml:space="preserve">852/85232/2007</t>
  </si>
  <si>
    <t xml:space="preserve">852/85232/2809</t>
  </si>
  <si>
    <t xml:space="preserve">          -</t>
  </si>
  <si>
    <t xml:space="preserve">    -</t>
  </si>
  <si>
    <t xml:space="preserve">          2011 r.</t>
  </si>
  <si>
    <t xml:space="preserve">str.2</t>
  </si>
  <si>
    <t xml:space="preserve">3.1</t>
  </si>
  <si>
    <r>
      <rPr>
        <sz val="10"/>
        <rFont val="Arial"/>
        <family val="2"/>
        <charset val="238"/>
      </rPr>
      <t xml:space="preserve">Priorytet VI    </t>
    </r>
    <r>
      <rPr>
        <i val="true"/>
        <sz val="10"/>
        <rFont val="Arial"/>
        <family val="2"/>
        <charset val="238"/>
      </rPr>
      <t xml:space="preserve">Rynek pracy otwarty dla wszystkich</t>
    </r>
  </si>
  <si>
    <t xml:space="preserve">Działanie 6.3. Inicjatywy lokalne na rzecz podnoszenia poziomu aktywności zawodowej na obszarach wiejskich</t>
  </si>
  <si>
    <t xml:space="preserve">Postaw na zmiany</t>
  </si>
  <si>
    <t xml:space="preserve">853/85395/2707</t>
  </si>
  <si>
    <t xml:space="preserve">853/85395/2709</t>
  </si>
  <si>
    <t xml:space="preserve">4.1</t>
  </si>
  <si>
    <t xml:space="preserve">Program Rozwoju Obszarów Wiejskich na lata 2007 - 2013</t>
  </si>
  <si>
    <t xml:space="preserve">Oś. 3 Jakość  życia  na  obszarach  wiejskich  i  różnicowanie  gospodarki  wiejskiej  </t>
  </si>
  <si>
    <t xml:space="preserve">Działanie 313 Odnowa i rozwój wsi</t>
  </si>
  <si>
    <t xml:space="preserve">Przebudowa budynku po byłej kotłowni na świetlicę wiejską w miejscowości Dębieniec gmina Radzyń Chełmiński oraz budowa trybun, chodników  i parkingu przy pełnowymiarowym boisku do piłki nożnej w Radzyniu Chełmińskim</t>
  </si>
  <si>
    <t xml:space="preserve">921/92109/6050</t>
  </si>
  <si>
    <t xml:space="preserve">921/92109/6057</t>
  </si>
  <si>
    <t xml:space="preserve">921/92109/6059</t>
  </si>
  <si>
    <t xml:space="preserve">926/92601/6057</t>
  </si>
  <si>
    <t xml:space="preserve">926/92601/6059</t>
  </si>
  <si>
    <t xml:space="preserve">5.1</t>
  </si>
  <si>
    <t xml:space="preserve">"Uczenie się przez całe życie"</t>
  </si>
  <si>
    <t xml:space="preserve">Akcja</t>
  </si>
  <si>
    <t xml:space="preserve">Wizyty Przygotowawcze w programie Comenius</t>
  </si>
  <si>
    <t xml:space="preserve">Wielostronne projekty w programie Comenius</t>
  </si>
  <si>
    <t xml:space="preserve">Wizyta Przygotowawcza</t>
  </si>
  <si>
    <t xml:space="preserve">Fundacja Rozwoju Systemu Edukacji</t>
  </si>
  <si>
    <t xml:space="preserve">801/80101/2707</t>
  </si>
  <si>
    <t xml:space="preserve">str.3</t>
  </si>
  <si>
    <t xml:space="preserve">6.1</t>
  </si>
  <si>
    <t xml:space="preserve">Regionalny Program Operacyjny</t>
  </si>
  <si>
    <r>
      <rPr>
        <sz val="10"/>
        <rFont val="Arial"/>
        <family val="2"/>
        <charset val="238"/>
      </rPr>
      <t xml:space="preserve">Priorytet IV   </t>
    </r>
    <r>
      <rPr>
        <i val="true"/>
        <sz val="10"/>
        <rFont val="Arial"/>
        <family val="2"/>
        <charset val="238"/>
      </rPr>
      <t xml:space="preserve">Rozwój infrastruktury społeczeństwa informacyjnego</t>
    </r>
  </si>
  <si>
    <t xml:space="preserve">Działanie 4.2. e-usługi - e-organizacja - pakiet rozwiązań informatycznych dla jednostek organizacyjnych województwa kujawsko - pomorskiego</t>
  </si>
  <si>
    <t xml:space="preserve">Zakup tablic interaktywnych dla oddziałów od I do III szkół podstawowych województwa kujawsko - pomorskiego</t>
  </si>
  <si>
    <t xml:space="preserve">Regionalny Program Operacyjny Wdrożenia projektów kluczowych</t>
  </si>
  <si>
    <t xml:space="preserve">          z tego: 2010 r.</t>
  </si>
  <si>
    <t xml:space="preserve">720/72095/6069</t>
  </si>
  <si>
    <t xml:space="preserve">                Ogółem:  </t>
  </si>
  <si>
    <t xml:space="preserve">w tym: 2010 r.</t>
  </si>
  <si>
    <t xml:space="preserve">w tym: 2011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3" min="3" style="1" width="11.56"/>
    <col collapsed="false" customWidth="true" hidden="false" outlineLevel="0" max="4" min="4" style="1" width="13.85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11.25" hidden="false" customHeight="false" outlineLevel="0" collapsed="false">
      <c r="O1" s="2" t="s">
        <v>0</v>
      </c>
      <c r="P1" s="2"/>
      <c r="Q1" s="2"/>
    </row>
    <row r="2" customFormat="false" ht="11.25" hidden="false" customHeight="false" outlineLevel="0" collapsed="false">
      <c r="O2" s="3" t="s">
        <v>1</v>
      </c>
      <c r="P2" s="2"/>
      <c r="Q2" s="2"/>
    </row>
    <row r="3" customFormat="false" ht="11.25" hidden="false" customHeight="false" outlineLevel="0" collapsed="false">
      <c r="O3" s="2" t="s">
        <v>2</v>
      </c>
      <c r="P3" s="2"/>
      <c r="Q3" s="2"/>
    </row>
    <row r="4" customFormat="false" ht="11.25" hidden="false" customHeight="false" outlineLevel="0" collapsed="false">
      <c r="O4" s="2" t="s">
        <v>3</v>
      </c>
      <c r="P4" s="2"/>
      <c r="Q4" s="2"/>
    </row>
    <row r="5" customFormat="false" ht="11.25" hidden="false" customHeight="false" outlineLevel="0" collapsed="false">
      <c r="O5" s="3" t="s">
        <v>4</v>
      </c>
      <c r="P5" s="2"/>
      <c r="Q5" s="2"/>
    </row>
    <row r="6" customFormat="false" ht="23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</row>
    <row r="8" customFormat="false" ht="11.25" hidden="false" customHeight="tru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10"/>
      <c r="H8" s="11" t="s">
        <v>12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11.25" hidden="false" customHeight="true" outlineLevel="0" collapsed="false">
      <c r="A9" s="7"/>
      <c r="B9" s="8"/>
      <c r="C9" s="9"/>
      <c r="D9" s="9"/>
      <c r="E9" s="9"/>
      <c r="F9" s="12" t="s">
        <v>13</v>
      </c>
      <c r="G9" s="12" t="s">
        <v>14</v>
      </c>
      <c r="H9" s="13" t="s">
        <v>15</v>
      </c>
      <c r="I9" s="13"/>
      <c r="J9" s="13"/>
      <c r="K9" s="13"/>
      <c r="L9" s="13"/>
      <c r="M9" s="13"/>
      <c r="N9" s="13"/>
      <c r="O9" s="13"/>
      <c r="P9" s="13"/>
      <c r="Q9" s="13"/>
      <c r="S9" s="14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12" t="s">
        <v>16</v>
      </c>
      <c r="I10" s="13" t="s">
        <v>17</v>
      </c>
      <c r="J10" s="13"/>
      <c r="K10" s="13"/>
      <c r="L10" s="13"/>
      <c r="M10" s="13"/>
      <c r="N10" s="13"/>
      <c r="O10" s="13"/>
      <c r="P10" s="13"/>
      <c r="Q10" s="13"/>
    </row>
    <row r="11" customFormat="false" ht="14.2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15" t="s">
        <v>18</v>
      </c>
      <c r="J11" s="15"/>
      <c r="K11" s="15"/>
      <c r="L11" s="15"/>
      <c r="M11" s="13" t="s">
        <v>19</v>
      </c>
      <c r="N11" s="13"/>
      <c r="O11" s="13"/>
      <c r="P11" s="13"/>
      <c r="Q11" s="13"/>
    </row>
    <row r="12" customFormat="false" ht="12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12" t="s">
        <v>20</v>
      </c>
      <c r="J12" s="15" t="s">
        <v>21</v>
      </c>
      <c r="K12" s="15"/>
      <c r="L12" s="15"/>
      <c r="M12" s="12" t="s">
        <v>22</v>
      </c>
      <c r="N12" s="16" t="s">
        <v>21</v>
      </c>
      <c r="O12" s="16"/>
      <c r="P12" s="16"/>
      <c r="Q12" s="16"/>
      <c r="S12" s="17"/>
    </row>
    <row r="13" customFormat="false" ht="68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12" t="s">
        <v>23</v>
      </c>
      <c r="K13" s="12" t="s">
        <v>24</v>
      </c>
      <c r="L13" s="12" t="s">
        <v>25</v>
      </c>
      <c r="M13" s="12"/>
      <c r="N13" s="12" t="s">
        <v>26</v>
      </c>
      <c r="O13" s="12" t="s">
        <v>23</v>
      </c>
      <c r="P13" s="12" t="s">
        <v>24</v>
      </c>
      <c r="Q13" s="18" t="s">
        <v>25</v>
      </c>
      <c r="R13" s="19"/>
    </row>
    <row r="14" customFormat="false" ht="12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1" t="n">
        <v>6</v>
      </c>
      <c r="G14" s="21" t="n">
        <v>7</v>
      </c>
      <c r="H14" s="21" t="n">
        <v>8</v>
      </c>
      <c r="I14" s="21" t="n">
        <v>9</v>
      </c>
      <c r="J14" s="21" t="n">
        <v>10</v>
      </c>
      <c r="K14" s="21" t="n">
        <v>11</v>
      </c>
      <c r="L14" s="21" t="n">
        <v>12</v>
      </c>
      <c r="M14" s="21" t="n">
        <v>13</v>
      </c>
      <c r="N14" s="21" t="n">
        <v>14</v>
      </c>
      <c r="O14" s="21" t="n">
        <v>15</v>
      </c>
      <c r="P14" s="21" t="n">
        <v>16</v>
      </c>
      <c r="Q14" s="22" t="n">
        <v>17</v>
      </c>
      <c r="R14" s="19"/>
    </row>
    <row r="15" customFormat="false" ht="12.75" hidden="false" customHeight="false" outlineLevel="0" collapsed="false">
      <c r="A15" s="23"/>
      <c r="B15" s="24"/>
      <c r="C15" s="25"/>
      <c r="D15" s="26"/>
      <c r="E15" s="27"/>
      <c r="F15" s="27"/>
      <c r="G15" s="28"/>
      <c r="H15" s="27"/>
      <c r="I15" s="27"/>
      <c r="J15" s="29"/>
      <c r="K15" s="28"/>
      <c r="L15" s="28"/>
      <c r="M15" s="28"/>
      <c r="N15" s="28"/>
      <c r="O15" s="28"/>
      <c r="P15" s="28"/>
      <c r="Q15" s="30"/>
    </row>
    <row r="16" customFormat="false" ht="12.75" hidden="false" customHeight="false" outlineLevel="0" collapsed="false">
      <c r="A16" s="31" t="n">
        <v>1</v>
      </c>
      <c r="B16" s="32" t="s">
        <v>27</v>
      </c>
      <c r="C16" s="33" t="s">
        <v>28</v>
      </c>
      <c r="D16" s="33"/>
      <c r="E16" s="34" t="n">
        <v>2185000</v>
      </c>
      <c r="F16" s="34" t="n">
        <v>1085000</v>
      </c>
      <c r="G16" s="34" t="n">
        <v>1100000</v>
      </c>
      <c r="H16" s="34" t="n">
        <v>2185000</v>
      </c>
      <c r="I16" s="34" t="n">
        <v>1085000</v>
      </c>
      <c r="J16" s="34" t="n">
        <v>950000</v>
      </c>
      <c r="K16" s="35" t="s">
        <v>29</v>
      </c>
      <c r="L16" s="36" t="n">
        <v>135000</v>
      </c>
      <c r="M16" s="34" t="n">
        <v>1100000</v>
      </c>
      <c r="N16" s="35" t="n">
        <v>1100000</v>
      </c>
      <c r="O16" s="35" t="s">
        <v>29</v>
      </c>
      <c r="P16" s="35" t="s">
        <v>29</v>
      </c>
      <c r="Q16" s="37" t="s">
        <v>29</v>
      </c>
    </row>
    <row r="17" customFormat="false" ht="12.75" hidden="false" customHeight="false" outlineLevel="0" collapsed="false">
      <c r="A17" s="38" t="s">
        <v>30</v>
      </c>
      <c r="B17" s="39" t="s">
        <v>31</v>
      </c>
      <c r="C17" s="40" t="s">
        <v>32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2.75" hidden="false" customHeight="false" outlineLevel="0" collapsed="false">
      <c r="A18" s="38"/>
      <c r="B18" s="39" t="s">
        <v>33</v>
      </c>
      <c r="C18" s="41" t="s">
        <v>34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19" customFormat="false" ht="12.75" hidden="false" customHeight="false" outlineLevel="0" collapsed="false">
      <c r="A19" s="38"/>
      <c r="B19" s="39" t="s">
        <v>35</v>
      </c>
      <c r="C19" s="42" t="s">
        <v>36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customFormat="false" ht="12.75" hidden="false" customHeight="true" outlineLevel="0" collapsed="false">
      <c r="A20" s="38"/>
      <c r="B20" s="43" t="s">
        <v>37</v>
      </c>
      <c r="C20" s="44" t="s">
        <v>38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21" hidden="false" customHeight="true" outlineLevel="0" collapsed="false">
      <c r="A21" s="38"/>
      <c r="B21" s="43"/>
      <c r="C21" s="44" t="s">
        <v>39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79.5" hidden="false" customHeight="true" outlineLevel="0" collapsed="false">
      <c r="A22" s="38"/>
      <c r="B22" s="45" t="s">
        <v>40</v>
      </c>
      <c r="C22" s="46" t="s">
        <v>41</v>
      </c>
      <c r="D22" s="47"/>
      <c r="E22" s="48" t="n">
        <f aca="false">SUM(E23:E26)</f>
        <v>2185000</v>
      </c>
      <c r="F22" s="48" t="n">
        <f aca="false">SUM(F23:F26)</f>
        <v>1085000</v>
      </c>
      <c r="G22" s="48" t="n">
        <f aca="false">SUM(G23:G26)</f>
        <v>1100000</v>
      </c>
      <c r="H22" s="48" t="n">
        <f aca="false">SUM(H23:H26)</f>
        <v>2185000</v>
      </c>
      <c r="I22" s="48" t="n">
        <f aca="false">SUM(I23:I26)</f>
        <v>1085000</v>
      </c>
      <c r="J22" s="48" t="n">
        <f aca="false">SUM(J23:J26)</f>
        <v>950000</v>
      </c>
      <c r="K22" s="49" t="s">
        <v>29</v>
      </c>
      <c r="L22" s="48" t="n">
        <f aca="false">SUM(L23:L26)</f>
        <v>135000</v>
      </c>
      <c r="M22" s="48" t="n">
        <f aca="false">SUM(M23:M26)</f>
        <v>1100000</v>
      </c>
      <c r="N22" s="48" t="n">
        <f aca="false">SUM(N23:N26)</f>
        <v>1100000</v>
      </c>
      <c r="O22" s="49" t="s">
        <v>29</v>
      </c>
      <c r="P22" s="50" t="s">
        <v>29</v>
      </c>
      <c r="Q22" s="49" t="s">
        <v>29</v>
      </c>
    </row>
    <row r="23" customFormat="false" ht="11.25" hidden="false" customHeight="false" outlineLevel="0" collapsed="false">
      <c r="A23" s="38"/>
      <c r="B23" s="51" t="s">
        <v>42</v>
      </c>
      <c r="C23" s="52"/>
      <c r="D23" s="53" t="s">
        <v>43</v>
      </c>
      <c r="E23" s="54" t="n">
        <v>350000</v>
      </c>
      <c r="F23" s="55" t="s">
        <v>29</v>
      </c>
      <c r="G23" s="55" t="n">
        <v>350000</v>
      </c>
      <c r="H23" s="54" t="n">
        <v>350000</v>
      </c>
      <c r="I23" s="55" t="s">
        <v>29</v>
      </c>
      <c r="J23" s="55" t="s">
        <v>29</v>
      </c>
      <c r="K23" s="55" t="s">
        <v>29</v>
      </c>
      <c r="L23" s="55" t="s">
        <v>29</v>
      </c>
      <c r="M23" s="55" t="n">
        <v>350000</v>
      </c>
      <c r="N23" s="55" t="n">
        <v>350000</v>
      </c>
      <c r="O23" s="55" t="s">
        <v>29</v>
      </c>
      <c r="P23" s="55" t="s">
        <v>29</v>
      </c>
      <c r="Q23" s="56" t="s">
        <v>29</v>
      </c>
    </row>
    <row r="24" customFormat="false" ht="12" hidden="false" customHeight="false" outlineLevel="0" collapsed="false">
      <c r="A24" s="38"/>
      <c r="B24" s="51"/>
      <c r="C24" s="52"/>
      <c r="D24" s="57" t="s">
        <v>44</v>
      </c>
      <c r="E24" s="58" t="n">
        <v>292000</v>
      </c>
      <c r="F24" s="58" t="n">
        <v>292000</v>
      </c>
      <c r="G24" s="59" t="s">
        <v>29</v>
      </c>
      <c r="H24" s="58" t="n">
        <v>292000</v>
      </c>
      <c r="I24" s="58" t="n">
        <v>292000</v>
      </c>
      <c r="J24" s="58" t="n">
        <v>250000</v>
      </c>
      <c r="K24" s="59" t="s">
        <v>29</v>
      </c>
      <c r="L24" s="60" t="n">
        <v>42000</v>
      </c>
      <c r="M24" s="59" t="s">
        <v>29</v>
      </c>
      <c r="N24" s="59" t="s">
        <v>29</v>
      </c>
      <c r="O24" s="59" t="s">
        <v>29</v>
      </c>
      <c r="P24" s="59" t="s">
        <v>29</v>
      </c>
      <c r="Q24" s="61" t="s">
        <v>29</v>
      </c>
    </row>
    <row r="25" customFormat="false" ht="12" hidden="false" customHeight="false" outlineLevel="0" collapsed="false">
      <c r="A25" s="38"/>
      <c r="B25" s="51" t="s">
        <v>45</v>
      </c>
      <c r="C25" s="62"/>
      <c r="D25" s="63" t="s">
        <v>43</v>
      </c>
      <c r="E25" s="64" t="n">
        <v>750000</v>
      </c>
      <c r="F25" s="65" t="s">
        <v>29</v>
      </c>
      <c r="G25" s="65" t="n">
        <v>750000</v>
      </c>
      <c r="H25" s="64" t="n">
        <v>750000</v>
      </c>
      <c r="I25" s="65" t="s">
        <v>29</v>
      </c>
      <c r="J25" s="65" t="s">
        <v>29</v>
      </c>
      <c r="K25" s="65" t="s">
        <v>29</v>
      </c>
      <c r="L25" s="65" t="s">
        <v>29</v>
      </c>
      <c r="M25" s="66" t="n">
        <v>750000</v>
      </c>
      <c r="N25" s="65" t="n">
        <v>750000</v>
      </c>
      <c r="O25" s="65" t="s">
        <v>29</v>
      </c>
      <c r="P25" s="65" t="s">
        <v>29</v>
      </c>
      <c r="Q25" s="67" t="s">
        <v>29</v>
      </c>
    </row>
    <row r="26" customFormat="false" ht="11.25" hidden="false" customHeight="false" outlineLevel="0" collapsed="false">
      <c r="A26" s="38"/>
      <c r="B26" s="51"/>
      <c r="C26" s="62"/>
      <c r="D26" s="53" t="s">
        <v>44</v>
      </c>
      <c r="E26" s="54" t="n">
        <v>793000</v>
      </c>
      <c r="F26" s="54" t="n">
        <v>793000</v>
      </c>
      <c r="G26" s="55" t="s">
        <v>29</v>
      </c>
      <c r="H26" s="54" t="n">
        <v>793000</v>
      </c>
      <c r="I26" s="54" t="n">
        <v>793000</v>
      </c>
      <c r="J26" s="54" t="n">
        <v>700000</v>
      </c>
      <c r="K26" s="55" t="s">
        <v>29</v>
      </c>
      <c r="L26" s="68" t="n">
        <v>93000</v>
      </c>
      <c r="M26" s="55" t="s">
        <v>29</v>
      </c>
      <c r="N26" s="55" t="s">
        <v>29</v>
      </c>
      <c r="O26" s="55" t="s">
        <v>29</v>
      </c>
      <c r="P26" s="55" t="s">
        <v>29</v>
      </c>
      <c r="Q26" s="56" t="s">
        <v>29</v>
      </c>
    </row>
    <row r="27" s="75" customFormat="true" ht="20.25" hidden="false" customHeight="true" outlineLevel="0" collapsed="false">
      <c r="A27" s="69" t="n">
        <v>2</v>
      </c>
      <c r="B27" s="70" t="s">
        <v>46</v>
      </c>
      <c r="C27" s="71" t="s">
        <v>28</v>
      </c>
      <c r="D27" s="71"/>
      <c r="E27" s="72" t="n">
        <f aca="false">SUM(E32)</f>
        <v>1472542</v>
      </c>
      <c r="F27" s="72" t="n">
        <f aca="false">SUM(F32)</f>
        <v>220882</v>
      </c>
      <c r="G27" s="72" t="n">
        <f aca="false">SUM(G32)</f>
        <v>1251660</v>
      </c>
      <c r="H27" s="72" t="n">
        <f aca="false">SUM(H32)</f>
        <v>1472542</v>
      </c>
      <c r="I27" s="72" t="n">
        <f aca="false">SUM(I32)</f>
        <v>220882</v>
      </c>
      <c r="J27" s="73" t="s">
        <v>29</v>
      </c>
      <c r="K27" s="73" t="s">
        <v>29</v>
      </c>
      <c r="L27" s="72" t="n">
        <f aca="false">SUM(L32)</f>
        <v>220882</v>
      </c>
      <c r="M27" s="72" t="n">
        <f aca="false">SUM(M32)</f>
        <v>1251660</v>
      </c>
      <c r="N27" s="73" t="s">
        <v>29</v>
      </c>
      <c r="O27" s="73" t="s">
        <v>29</v>
      </c>
      <c r="P27" s="73" t="s">
        <v>29</v>
      </c>
      <c r="Q27" s="74" t="n">
        <f aca="false">SUM(Q32)</f>
        <v>1251660</v>
      </c>
    </row>
    <row r="28" s="75" customFormat="true" ht="20.25" hidden="false" customHeight="true" outlineLevel="0" collapsed="false">
      <c r="A28" s="76" t="s">
        <v>47</v>
      </c>
      <c r="B28" s="39" t="s">
        <v>31</v>
      </c>
      <c r="C28" s="77" t="s">
        <v>48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s="75" customFormat="true" ht="20.25" hidden="false" customHeight="true" outlineLevel="0" collapsed="false">
      <c r="A29" s="76"/>
      <c r="B29" s="39" t="s">
        <v>33</v>
      </c>
      <c r="C29" s="41" t="s">
        <v>49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s="75" customFormat="true" ht="20.25" hidden="false" customHeight="true" outlineLevel="0" collapsed="false">
      <c r="A30" s="76"/>
      <c r="B30" s="39" t="s">
        <v>35</v>
      </c>
      <c r="C30" s="41" t="s">
        <v>50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s="75" customFormat="true" ht="20.25" hidden="false" customHeight="true" outlineLevel="0" collapsed="false">
      <c r="A31" s="76"/>
      <c r="B31" s="39" t="s">
        <v>37</v>
      </c>
      <c r="C31" s="78" t="s">
        <v>51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s="75" customFormat="true" ht="38.25" hidden="false" customHeight="true" outlineLevel="0" collapsed="false">
      <c r="A32" s="76"/>
      <c r="B32" s="39" t="s">
        <v>40</v>
      </c>
      <c r="C32" s="79" t="s">
        <v>52</v>
      </c>
      <c r="D32" s="80"/>
      <c r="E32" s="81" t="n">
        <f aca="false">SUM(E33,E34,E35,E36)</f>
        <v>1472542</v>
      </c>
      <c r="F32" s="81" t="n">
        <f aca="false">SUM(F33,F34,F35,F36)</f>
        <v>220882</v>
      </c>
      <c r="G32" s="81" t="n">
        <f aca="false">SUM(G33,G34,G35,G36)</f>
        <v>1251660</v>
      </c>
      <c r="H32" s="81" t="n">
        <f aca="false">SUM(H33,H34,H35,H36)</f>
        <v>1472542</v>
      </c>
      <c r="I32" s="81" t="n">
        <f aca="false">SUM(I33,I34,I35,I36)</f>
        <v>220882</v>
      </c>
      <c r="J32" s="82" t="s">
        <v>29</v>
      </c>
      <c r="K32" s="82" t="s">
        <v>29</v>
      </c>
      <c r="L32" s="81" t="n">
        <f aca="false">SUM(L33,L34,L35,L36)</f>
        <v>220882</v>
      </c>
      <c r="M32" s="81" t="n">
        <f aca="false">SUM(M33,M34,M35,M36)</f>
        <v>1251660</v>
      </c>
      <c r="N32" s="82" t="s">
        <v>29</v>
      </c>
      <c r="O32" s="82" t="s">
        <v>29</v>
      </c>
      <c r="P32" s="82" t="s">
        <v>29</v>
      </c>
      <c r="Q32" s="83" t="n">
        <f aca="false">SUM(Q33,Q34,Q35,Q36)</f>
        <v>1251660</v>
      </c>
    </row>
    <row r="33" s="75" customFormat="true" ht="20.25" hidden="false" customHeight="true" outlineLevel="0" collapsed="false">
      <c r="A33" s="76"/>
      <c r="B33" s="84" t="s">
        <v>53</v>
      </c>
      <c r="C33" s="85"/>
      <c r="D33" s="86" t="s">
        <v>54</v>
      </c>
      <c r="E33" s="48" t="n">
        <v>660683</v>
      </c>
      <c r="F33" s="49" t="s">
        <v>29</v>
      </c>
      <c r="G33" s="48" t="n">
        <v>660683</v>
      </c>
      <c r="H33" s="48" t="n">
        <v>660683</v>
      </c>
      <c r="I33" s="49" t="s">
        <v>29</v>
      </c>
      <c r="J33" s="49" t="s">
        <v>29</v>
      </c>
      <c r="K33" s="49" t="s">
        <v>29</v>
      </c>
      <c r="L33" s="49" t="s">
        <v>29</v>
      </c>
      <c r="M33" s="48" t="n">
        <v>660683</v>
      </c>
      <c r="N33" s="49" t="s">
        <v>29</v>
      </c>
      <c r="O33" s="49" t="s">
        <v>29</v>
      </c>
      <c r="P33" s="49" t="s">
        <v>29</v>
      </c>
      <c r="Q33" s="87" t="n">
        <v>660683</v>
      </c>
    </row>
    <row r="34" s="75" customFormat="true" ht="20.25" hidden="false" customHeight="true" outlineLevel="0" collapsed="false">
      <c r="A34" s="76"/>
      <c r="B34" s="84"/>
      <c r="C34" s="88"/>
      <c r="D34" s="88" t="s">
        <v>55</v>
      </c>
      <c r="E34" s="89" t="n">
        <v>116591</v>
      </c>
      <c r="F34" s="90" t="n">
        <v>116591</v>
      </c>
      <c r="G34" s="82" t="s">
        <v>29</v>
      </c>
      <c r="H34" s="89" t="n">
        <v>116591</v>
      </c>
      <c r="I34" s="90" t="n">
        <v>116591</v>
      </c>
      <c r="J34" s="82" t="s">
        <v>29</v>
      </c>
      <c r="K34" s="82" t="s">
        <v>29</v>
      </c>
      <c r="L34" s="90" t="n">
        <v>116591</v>
      </c>
      <c r="M34" s="82" t="s">
        <v>56</v>
      </c>
      <c r="N34" s="91" t="s">
        <v>29</v>
      </c>
      <c r="O34" s="91" t="s">
        <v>29</v>
      </c>
      <c r="P34" s="91" t="s">
        <v>29</v>
      </c>
      <c r="Q34" s="92" t="s">
        <v>57</v>
      </c>
    </row>
    <row r="35" s="75" customFormat="true" ht="20.25" hidden="false" customHeight="true" outlineLevel="0" collapsed="false">
      <c r="A35" s="76"/>
      <c r="B35" s="93" t="s">
        <v>58</v>
      </c>
      <c r="C35" s="94"/>
      <c r="D35" s="88" t="s">
        <v>54</v>
      </c>
      <c r="E35" s="89" t="n">
        <v>590977</v>
      </c>
      <c r="F35" s="82" t="s">
        <v>29</v>
      </c>
      <c r="G35" s="89" t="n">
        <v>590977</v>
      </c>
      <c r="H35" s="89" t="n">
        <v>590977</v>
      </c>
      <c r="I35" s="82" t="s">
        <v>29</v>
      </c>
      <c r="J35" s="82" t="s">
        <v>29</v>
      </c>
      <c r="K35" s="82" t="s">
        <v>29</v>
      </c>
      <c r="L35" s="82" t="s">
        <v>29</v>
      </c>
      <c r="M35" s="89" t="n">
        <v>590977</v>
      </c>
      <c r="N35" s="82" t="s">
        <v>29</v>
      </c>
      <c r="O35" s="82" t="s">
        <v>29</v>
      </c>
      <c r="P35" s="82" t="s">
        <v>29</v>
      </c>
      <c r="Q35" s="95" t="n">
        <v>590977</v>
      </c>
    </row>
    <row r="36" s="75" customFormat="true" ht="20.25" hidden="false" customHeight="true" outlineLevel="0" collapsed="false">
      <c r="A36" s="76"/>
      <c r="B36" s="93"/>
      <c r="C36" s="96"/>
      <c r="D36" s="96" t="s">
        <v>55</v>
      </c>
      <c r="E36" s="97" t="n">
        <v>104291</v>
      </c>
      <c r="F36" s="98" t="n">
        <v>104291</v>
      </c>
      <c r="G36" s="99" t="s">
        <v>29</v>
      </c>
      <c r="H36" s="97" t="n">
        <v>104291</v>
      </c>
      <c r="I36" s="98" t="n">
        <v>104291</v>
      </c>
      <c r="J36" s="99" t="s">
        <v>29</v>
      </c>
      <c r="K36" s="99" t="s">
        <v>29</v>
      </c>
      <c r="L36" s="98" t="n">
        <v>104291</v>
      </c>
      <c r="M36" s="99" t="s">
        <v>56</v>
      </c>
      <c r="N36" s="100" t="s">
        <v>29</v>
      </c>
      <c r="O36" s="100" t="s">
        <v>29</v>
      </c>
      <c r="P36" s="100" t="s">
        <v>29</v>
      </c>
      <c r="Q36" s="101" t="s">
        <v>57</v>
      </c>
    </row>
    <row r="37" s="75" customFormat="true" ht="20.25" hidden="false" customHeight="true" outlineLevel="0" collapsed="false">
      <c r="A37" s="102"/>
      <c r="B37" s="103"/>
      <c r="C37" s="104"/>
      <c r="D37" s="104"/>
      <c r="E37" s="105"/>
      <c r="F37" s="106"/>
      <c r="G37" s="107"/>
      <c r="H37" s="105"/>
      <c r="I37" s="106"/>
      <c r="J37" s="107"/>
      <c r="K37" s="107"/>
      <c r="L37" s="106"/>
      <c r="M37" s="107"/>
      <c r="N37" s="107"/>
      <c r="O37" s="107"/>
      <c r="P37" s="107"/>
      <c r="Q37" s="107"/>
    </row>
    <row r="38" s="75" customFormat="true" ht="20.25" hidden="false" customHeight="true" outlineLevel="0" collapsed="false">
      <c r="A38" s="102"/>
      <c r="B38" s="103"/>
      <c r="C38" s="104"/>
      <c r="D38" s="104"/>
      <c r="E38" s="105"/>
      <c r="F38" s="106"/>
      <c r="G38" s="107"/>
      <c r="H38" s="105"/>
      <c r="I38" s="106"/>
      <c r="J38" s="107"/>
      <c r="K38" s="107"/>
      <c r="L38" s="106"/>
      <c r="M38" s="107"/>
      <c r="N38" s="107"/>
      <c r="O38" s="107"/>
      <c r="P38" s="107"/>
      <c r="Q38" s="107"/>
    </row>
    <row r="39" s="75" customFormat="true" ht="20.25" hidden="false" customHeight="true" outlineLevel="0" collapsed="false">
      <c r="A39" s="108"/>
      <c r="B39" s="109"/>
      <c r="C39" s="110"/>
      <c r="D39" s="110"/>
      <c r="E39" s="111"/>
      <c r="F39" s="112"/>
      <c r="G39" s="113"/>
      <c r="H39" s="111"/>
      <c r="I39" s="112"/>
      <c r="J39" s="113"/>
      <c r="K39" s="113"/>
      <c r="L39" s="112"/>
      <c r="M39" s="113"/>
      <c r="N39" s="113"/>
      <c r="O39" s="113"/>
      <c r="P39" s="113"/>
      <c r="Q39" s="112" t="s">
        <v>59</v>
      </c>
    </row>
    <row r="40" s="75" customFormat="true" ht="20.25" hidden="false" customHeight="true" outlineLevel="0" collapsed="false">
      <c r="A40" s="20" t="n">
        <v>1</v>
      </c>
      <c r="B40" s="21" t="n">
        <v>2</v>
      </c>
      <c r="C40" s="21" t="n">
        <v>3</v>
      </c>
      <c r="D40" s="21" t="n">
        <v>4</v>
      </c>
      <c r="E40" s="21" t="n">
        <v>5</v>
      </c>
      <c r="F40" s="21" t="n">
        <v>6</v>
      </c>
      <c r="G40" s="21" t="n">
        <v>7</v>
      </c>
      <c r="H40" s="21" t="n">
        <v>8</v>
      </c>
      <c r="I40" s="21" t="n">
        <v>9</v>
      </c>
      <c r="J40" s="21" t="n">
        <v>10</v>
      </c>
      <c r="K40" s="21" t="n">
        <v>11</v>
      </c>
      <c r="L40" s="21" t="n">
        <v>12</v>
      </c>
      <c r="M40" s="21" t="n">
        <v>13</v>
      </c>
      <c r="N40" s="21" t="n">
        <v>14</v>
      </c>
      <c r="O40" s="21" t="n">
        <v>15</v>
      </c>
      <c r="P40" s="21" t="n">
        <v>16</v>
      </c>
      <c r="Q40" s="22" t="n">
        <v>17</v>
      </c>
    </row>
    <row r="41" s="75" customFormat="true" ht="20.25" hidden="false" customHeight="true" outlineLevel="0" collapsed="false">
      <c r="A41" s="71" t="n">
        <v>3</v>
      </c>
      <c r="B41" s="70" t="s">
        <v>46</v>
      </c>
      <c r="C41" s="71" t="s">
        <v>28</v>
      </c>
      <c r="D41" s="71"/>
      <c r="E41" s="72" t="n">
        <f aca="false">SUM(E46)</f>
        <v>1380</v>
      </c>
      <c r="F41" s="72" t="n">
        <f aca="false">SUM(F46)</f>
        <v>207</v>
      </c>
      <c r="G41" s="72" t="n">
        <f aca="false">SUM(G46)</f>
        <v>1173</v>
      </c>
      <c r="H41" s="72" t="n">
        <f aca="false">SUM(H46)</f>
        <v>1380</v>
      </c>
      <c r="I41" s="72" t="n">
        <f aca="false">SUM(I46)</f>
        <v>207</v>
      </c>
      <c r="J41" s="73" t="s">
        <v>29</v>
      </c>
      <c r="K41" s="73" t="s">
        <v>29</v>
      </c>
      <c r="L41" s="72" t="n">
        <f aca="false">SUM(L46)</f>
        <v>207</v>
      </c>
      <c r="M41" s="72" t="n">
        <f aca="false">SUM(M46)</f>
        <v>1173</v>
      </c>
      <c r="N41" s="73" t="s">
        <v>29</v>
      </c>
      <c r="O41" s="73" t="s">
        <v>29</v>
      </c>
      <c r="P41" s="73" t="s">
        <v>29</v>
      </c>
      <c r="Q41" s="72" t="n">
        <f aca="false">SUM(Q46)</f>
        <v>1173</v>
      </c>
    </row>
    <row r="42" s="75" customFormat="true" ht="20.25" hidden="false" customHeight="true" outlineLevel="0" collapsed="false">
      <c r="A42" s="114" t="s">
        <v>60</v>
      </c>
      <c r="B42" s="39" t="s">
        <v>31</v>
      </c>
      <c r="C42" s="115" t="s">
        <v>48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</row>
    <row r="43" s="75" customFormat="true" ht="20.25" hidden="false" customHeight="true" outlineLevel="0" collapsed="false">
      <c r="A43" s="114"/>
      <c r="B43" s="39" t="s">
        <v>33</v>
      </c>
      <c r="C43" s="116" t="s">
        <v>61</v>
      </c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</row>
    <row r="44" s="75" customFormat="true" ht="20.25" hidden="false" customHeight="true" outlineLevel="0" collapsed="false">
      <c r="A44" s="114"/>
      <c r="B44" s="39" t="s">
        <v>35</v>
      </c>
      <c r="C44" s="116" t="s">
        <v>62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</row>
    <row r="45" s="75" customFormat="true" ht="20.25" hidden="false" customHeight="true" outlineLevel="0" collapsed="false">
      <c r="A45" s="114"/>
      <c r="B45" s="39" t="s">
        <v>37</v>
      </c>
      <c r="C45" s="117" t="s">
        <v>63</v>
      </c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</row>
    <row r="46" s="75" customFormat="true" ht="39" hidden="false" customHeight="true" outlineLevel="0" collapsed="false">
      <c r="A46" s="114"/>
      <c r="B46" s="39" t="s">
        <v>40</v>
      </c>
      <c r="C46" s="79" t="s">
        <v>52</v>
      </c>
      <c r="D46" s="80"/>
      <c r="E46" s="81" t="n">
        <f aca="false">SUM(E47,E48)</f>
        <v>1380</v>
      </c>
      <c r="F46" s="81" t="n">
        <f aca="false">SUM(F47,F48)</f>
        <v>207</v>
      </c>
      <c r="G46" s="81" t="n">
        <f aca="false">SUM(G47,G48)</f>
        <v>1173</v>
      </c>
      <c r="H46" s="81" t="n">
        <f aca="false">SUM(H47,H48)</f>
        <v>1380</v>
      </c>
      <c r="I46" s="81" t="n">
        <f aca="false">SUM(I47,I48)</f>
        <v>207</v>
      </c>
      <c r="J46" s="82" t="s">
        <v>29</v>
      </c>
      <c r="K46" s="82" t="s">
        <v>29</v>
      </c>
      <c r="L46" s="81" t="n">
        <f aca="false">SUM(L47,L48)</f>
        <v>207</v>
      </c>
      <c r="M46" s="81" t="n">
        <f aca="false">SUM(M47,M48)</f>
        <v>1173</v>
      </c>
      <c r="N46" s="82" t="s">
        <v>29</v>
      </c>
      <c r="O46" s="82" t="s">
        <v>29</v>
      </c>
      <c r="P46" s="82" t="s">
        <v>29</v>
      </c>
      <c r="Q46" s="81" t="n">
        <f aca="false">SUM(Q47,Q48)</f>
        <v>1173</v>
      </c>
    </row>
    <row r="47" s="75" customFormat="true" ht="20.25" hidden="false" customHeight="true" outlineLevel="0" collapsed="false">
      <c r="A47" s="114"/>
      <c r="B47" s="118" t="s">
        <v>53</v>
      </c>
      <c r="C47" s="85"/>
      <c r="D47" s="119" t="s">
        <v>64</v>
      </c>
      <c r="E47" s="48" t="n">
        <v>1173</v>
      </c>
      <c r="F47" s="49" t="s">
        <v>29</v>
      </c>
      <c r="G47" s="48" t="n">
        <v>1173</v>
      </c>
      <c r="H47" s="48" t="n">
        <v>1173</v>
      </c>
      <c r="I47" s="49" t="s">
        <v>29</v>
      </c>
      <c r="J47" s="49" t="s">
        <v>29</v>
      </c>
      <c r="K47" s="49" t="s">
        <v>29</v>
      </c>
      <c r="L47" s="49" t="s">
        <v>29</v>
      </c>
      <c r="M47" s="48" t="n">
        <v>1173</v>
      </c>
      <c r="N47" s="49" t="s">
        <v>29</v>
      </c>
      <c r="O47" s="49" t="s">
        <v>29</v>
      </c>
      <c r="P47" s="49" t="s">
        <v>29</v>
      </c>
      <c r="Q47" s="48" t="n">
        <v>1173</v>
      </c>
    </row>
    <row r="48" s="75" customFormat="true" ht="20.25" hidden="false" customHeight="true" outlineLevel="0" collapsed="false">
      <c r="A48" s="114"/>
      <c r="B48" s="118"/>
      <c r="C48" s="120"/>
      <c r="D48" s="120" t="s">
        <v>65</v>
      </c>
      <c r="E48" s="121" t="n">
        <v>207</v>
      </c>
      <c r="F48" s="122" t="n">
        <v>207</v>
      </c>
      <c r="G48" s="123" t="s">
        <v>29</v>
      </c>
      <c r="H48" s="121" t="n">
        <v>207</v>
      </c>
      <c r="I48" s="122" t="n">
        <v>207</v>
      </c>
      <c r="J48" s="123" t="s">
        <v>29</v>
      </c>
      <c r="K48" s="123" t="s">
        <v>29</v>
      </c>
      <c r="L48" s="122" t="n">
        <v>207</v>
      </c>
      <c r="M48" s="123" t="s">
        <v>29</v>
      </c>
      <c r="N48" s="124" t="s">
        <v>29</v>
      </c>
      <c r="O48" s="124" t="s">
        <v>29</v>
      </c>
      <c r="P48" s="124" t="s">
        <v>29</v>
      </c>
      <c r="Q48" s="123" t="s">
        <v>29</v>
      </c>
    </row>
    <row r="49" s="129" customFormat="true" ht="19.5" hidden="false" customHeight="true" outlineLevel="0" collapsed="false">
      <c r="A49" s="31" t="n">
        <v>4</v>
      </c>
      <c r="B49" s="32" t="s">
        <v>27</v>
      </c>
      <c r="C49" s="33" t="s">
        <v>28</v>
      </c>
      <c r="D49" s="33"/>
      <c r="E49" s="72" t="n">
        <v>730000</v>
      </c>
      <c r="F49" s="72" t="n">
        <v>330000</v>
      </c>
      <c r="G49" s="125" t="n">
        <v>400000</v>
      </c>
      <c r="H49" s="125" t="n">
        <v>730000</v>
      </c>
      <c r="I49" s="125" t="n">
        <v>330000</v>
      </c>
      <c r="J49" s="125" t="n">
        <v>170000</v>
      </c>
      <c r="K49" s="126" t="s">
        <v>29</v>
      </c>
      <c r="L49" s="126" t="n">
        <v>160000</v>
      </c>
      <c r="M49" s="127" t="n">
        <v>400000</v>
      </c>
      <c r="N49" s="126" t="n">
        <v>400000</v>
      </c>
      <c r="O49" s="126" t="s">
        <v>29</v>
      </c>
      <c r="P49" s="126" t="s">
        <v>29</v>
      </c>
      <c r="Q49" s="37" t="s">
        <v>29</v>
      </c>
      <c r="R49" s="128"/>
    </row>
    <row r="50" customFormat="false" ht="12.75" hidden="false" customHeight="true" outlineLevel="0" collapsed="false">
      <c r="A50" s="130" t="s">
        <v>66</v>
      </c>
      <c r="B50" s="39" t="s">
        <v>31</v>
      </c>
      <c r="C50" s="40" t="s">
        <v>67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19"/>
    </row>
    <row r="51" customFormat="false" ht="12.75" hidden="false" customHeight="false" outlineLevel="0" collapsed="false">
      <c r="A51" s="130"/>
      <c r="B51" s="39" t="s">
        <v>33</v>
      </c>
      <c r="C51" s="41" t="s">
        <v>68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19"/>
    </row>
    <row r="52" customFormat="false" ht="18" hidden="false" customHeight="true" outlineLevel="0" collapsed="false">
      <c r="A52" s="130"/>
      <c r="B52" s="39" t="s">
        <v>35</v>
      </c>
      <c r="C52" s="42" t="s">
        <v>69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19"/>
    </row>
    <row r="53" customFormat="false" ht="39" hidden="false" customHeight="true" outlineLevel="0" collapsed="false">
      <c r="A53" s="130"/>
      <c r="B53" s="131" t="s">
        <v>37</v>
      </c>
      <c r="C53" s="132" t="s">
        <v>70</v>
      </c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9"/>
    </row>
    <row r="54" customFormat="false" ht="78.75" hidden="false" customHeight="false" outlineLevel="0" collapsed="false">
      <c r="A54" s="130"/>
      <c r="B54" s="39" t="s">
        <v>40</v>
      </c>
      <c r="C54" s="133" t="s">
        <v>41</v>
      </c>
      <c r="D54" s="19"/>
      <c r="E54" s="81" t="n">
        <f aca="false">SUM(E55:E59)</f>
        <v>730000</v>
      </c>
      <c r="F54" s="81" t="n">
        <f aca="false">SUM(F55:F59)</f>
        <v>330000</v>
      </c>
      <c r="G54" s="81" t="n">
        <f aca="false">SUM(G55:G59)</f>
        <v>400000</v>
      </c>
      <c r="H54" s="81" t="n">
        <f aca="false">SUM(H55:H59)</f>
        <v>730000</v>
      </c>
      <c r="I54" s="81" t="n">
        <f aca="false">SUM(I55:I59)</f>
        <v>330000</v>
      </c>
      <c r="J54" s="81" t="n">
        <f aca="false">SUM(J55:J59)</f>
        <v>170000</v>
      </c>
      <c r="K54" s="134" t="s">
        <v>29</v>
      </c>
      <c r="L54" s="81" t="n">
        <f aca="false">SUM(L55:L59)</f>
        <v>160000</v>
      </c>
      <c r="M54" s="81" t="n">
        <f aca="false">SUM(M55:M59)</f>
        <v>400000</v>
      </c>
      <c r="N54" s="81" t="n">
        <f aca="false">SUM(N55:N59)</f>
        <v>400000</v>
      </c>
      <c r="O54" s="134" t="s">
        <v>29</v>
      </c>
      <c r="P54" s="134" t="s">
        <v>29</v>
      </c>
      <c r="Q54" s="134" t="s">
        <v>29</v>
      </c>
      <c r="R54" s="19"/>
    </row>
    <row r="55" customFormat="false" ht="12.75" hidden="false" customHeight="true" outlineLevel="0" collapsed="false">
      <c r="A55" s="130"/>
      <c r="B55" s="135" t="s">
        <v>42</v>
      </c>
      <c r="C55" s="119"/>
      <c r="D55" s="136" t="s">
        <v>71</v>
      </c>
      <c r="E55" s="137" t="n">
        <v>40000</v>
      </c>
      <c r="F55" s="137" t="n">
        <v>40000</v>
      </c>
      <c r="G55" s="138" t="s">
        <v>29</v>
      </c>
      <c r="H55" s="139" t="n">
        <v>40000</v>
      </c>
      <c r="I55" s="139" t="n">
        <v>40000</v>
      </c>
      <c r="J55" s="140" t="s">
        <v>29</v>
      </c>
      <c r="K55" s="140" t="s">
        <v>29</v>
      </c>
      <c r="L55" s="140" t="n">
        <v>40000</v>
      </c>
      <c r="M55" s="140" t="s">
        <v>29</v>
      </c>
      <c r="N55" s="140" t="s">
        <v>29</v>
      </c>
      <c r="O55" s="140" t="s">
        <v>29</v>
      </c>
      <c r="P55" s="140" t="s">
        <v>29</v>
      </c>
      <c r="Q55" s="141" t="s">
        <v>29</v>
      </c>
      <c r="R55" s="19"/>
    </row>
    <row r="56" customFormat="false" ht="12.75" hidden="false" customHeight="false" outlineLevel="0" collapsed="false">
      <c r="A56" s="142"/>
      <c r="B56" s="135"/>
      <c r="C56" s="119"/>
      <c r="D56" s="143" t="s">
        <v>72</v>
      </c>
      <c r="E56" s="54" t="n">
        <v>170000</v>
      </c>
      <c r="F56" s="55" t="s">
        <v>29</v>
      </c>
      <c r="G56" s="68" t="n">
        <v>170000</v>
      </c>
      <c r="H56" s="54" t="n">
        <v>170000</v>
      </c>
      <c r="I56" s="55" t="s">
        <v>29</v>
      </c>
      <c r="J56" s="55" t="s">
        <v>29</v>
      </c>
      <c r="K56" s="55" t="s">
        <v>29</v>
      </c>
      <c r="L56" s="55" t="s">
        <v>29</v>
      </c>
      <c r="M56" s="68" t="n">
        <v>170000</v>
      </c>
      <c r="N56" s="55" t="n">
        <v>170000</v>
      </c>
      <c r="O56" s="55" t="s">
        <v>29</v>
      </c>
      <c r="P56" s="55" t="s">
        <v>29</v>
      </c>
      <c r="Q56" s="55" t="s">
        <v>29</v>
      </c>
      <c r="R56" s="19"/>
    </row>
    <row r="57" customFormat="false" ht="12.75" hidden="false" customHeight="false" outlineLevel="0" collapsed="false">
      <c r="A57" s="142"/>
      <c r="B57" s="135"/>
      <c r="C57" s="119"/>
      <c r="D57" s="143" t="s">
        <v>73</v>
      </c>
      <c r="E57" s="54" t="n">
        <v>120000</v>
      </c>
      <c r="F57" s="54" t="n">
        <v>120000</v>
      </c>
      <c r="G57" s="55" t="s">
        <v>29</v>
      </c>
      <c r="H57" s="54" t="n">
        <v>120000</v>
      </c>
      <c r="I57" s="54" t="n">
        <v>120000</v>
      </c>
      <c r="J57" s="55" t="s">
        <v>29</v>
      </c>
      <c r="K57" s="55" t="s">
        <v>29</v>
      </c>
      <c r="L57" s="55" t="n">
        <v>120000</v>
      </c>
      <c r="M57" s="55" t="s">
        <v>29</v>
      </c>
      <c r="N57" s="55" t="s">
        <v>29</v>
      </c>
      <c r="O57" s="55" t="s">
        <v>29</v>
      </c>
      <c r="P57" s="55" t="s">
        <v>29</v>
      </c>
      <c r="Q57" s="55" t="s">
        <v>29</v>
      </c>
      <c r="R57" s="19"/>
    </row>
    <row r="58" customFormat="false" ht="12.75" hidden="false" customHeight="false" outlineLevel="0" collapsed="false">
      <c r="A58" s="142"/>
      <c r="B58" s="135"/>
      <c r="C58" s="119"/>
      <c r="D58" s="143" t="s">
        <v>74</v>
      </c>
      <c r="E58" s="54" t="n">
        <v>230000</v>
      </c>
      <c r="F58" s="55" t="s">
        <v>29</v>
      </c>
      <c r="G58" s="68" t="n">
        <v>230000</v>
      </c>
      <c r="H58" s="54" t="n">
        <v>230000</v>
      </c>
      <c r="I58" s="55" t="s">
        <v>29</v>
      </c>
      <c r="J58" s="55" t="s">
        <v>29</v>
      </c>
      <c r="K58" s="55" t="s">
        <v>29</v>
      </c>
      <c r="L58" s="55" t="s">
        <v>29</v>
      </c>
      <c r="M58" s="68" t="n">
        <v>230000</v>
      </c>
      <c r="N58" s="55" t="n">
        <v>230000</v>
      </c>
      <c r="O58" s="55" t="s">
        <v>29</v>
      </c>
      <c r="P58" s="55" t="s">
        <v>29</v>
      </c>
      <c r="Q58" s="55" t="s">
        <v>29</v>
      </c>
      <c r="R58" s="19"/>
    </row>
    <row r="59" customFormat="false" ht="12.75" hidden="false" customHeight="false" outlineLevel="0" collapsed="false">
      <c r="A59" s="142"/>
      <c r="B59" s="135"/>
      <c r="C59" s="119"/>
      <c r="D59" s="143" t="s">
        <v>75</v>
      </c>
      <c r="E59" s="54" t="n">
        <v>170000</v>
      </c>
      <c r="F59" s="54" t="n">
        <v>170000</v>
      </c>
      <c r="G59" s="55" t="s">
        <v>29</v>
      </c>
      <c r="H59" s="54" t="n">
        <v>170000</v>
      </c>
      <c r="I59" s="54" t="n">
        <v>170000</v>
      </c>
      <c r="J59" s="54" t="n">
        <v>170000</v>
      </c>
      <c r="K59" s="55" t="s">
        <v>29</v>
      </c>
      <c r="L59" s="55" t="s">
        <v>29</v>
      </c>
      <c r="M59" s="55" t="s">
        <v>29</v>
      </c>
      <c r="N59" s="55" t="s">
        <v>29</v>
      </c>
      <c r="O59" s="55" t="s">
        <v>29</v>
      </c>
      <c r="P59" s="55" t="s">
        <v>29</v>
      </c>
      <c r="Q59" s="55" t="s">
        <v>29</v>
      </c>
      <c r="R59" s="19"/>
    </row>
    <row r="60" customFormat="false" ht="12.75" hidden="false" customHeight="false" outlineLevel="0" collapsed="false">
      <c r="A60" s="71" t="n">
        <v>5</v>
      </c>
      <c r="B60" s="70" t="s">
        <v>46</v>
      </c>
      <c r="C60" s="71" t="s">
        <v>28</v>
      </c>
      <c r="D60" s="71"/>
      <c r="E60" s="72" t="n">
        <f aca="false">SUM(E65)</f>
        <v>4276</v>
      </c>
      <c r="F60" s="73" t="s">
        <v>29</v>
      </c>
      <c r="G60" s="72" t="n">
        <f aca="false">SUM(G65)</f>
        <v>4276</v>
      </c>
      <c r="H60" s="72" t="n">
        <f aca="false">SUM(H65)</f>
        <v>4276</v>
      </c>
      <c r="I60" s="73" t="s">
        <v>29</v>
      </c>
      <c r="J60" s="73" t="s">
        <v>29</v>
      </c>
      <c r="K60" s="73" t="s">
        <v>29</v>
      </c>
      <c r="L60" s="73" t="s">
        <v>29</v>
      </c>
      <c r="M60" s="72" t="n">
        <f aca="false">SUM(M65)</f>
        <v>4276</v>
      </c>
      <c r="N60" s="73" t="s">
        <v>29</v>
      </c>
      <c r="O60" s="73" t="s">
        <v>29</v>
      </c>
      <c r="P60" s="73" t="s">
        <v>29</v>
      </c>
      <c r="Q60" s="72" t="n">
        <f aca="false">SUM(Q65)</f>
        <v>4276</v>
      </c>
      <c r="R60" s="19"/>
    </row>
    <row r="61" customFormat="false" ht="12.75" hidden="false" customHeight="false" outlineLevel="0" collapsed="false">
      <c r="A61" s="144" t="s">
        <v>76</v>
      </c>
      <c r="B61" s="39" t="s">
        <v>31</v>
      </c>
      <c r="C61" s="115" t="s">
        <v>77</v>
      </c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9"/>
    </row>
    <row r="62" customFormat="false" ht="12.75" hidden="false" customHeight="false" outlineLevel="0" collapsed="false">
      <c r="A62" s="144"/>
      <c r="B62" s="39" t="s">
        <v>78</v>
      </c>
      <c r="C62" s="116" t="s">
        <v>79</v>
      </c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9"/>
    </row>
    <row r="63" customFormat="false" ht="12.75" hidden="false" customHeight="false" outlineLevel="0" collapsed="false">
      <c r="A63" s="144"/>
      <c r="B63" s="39" t="s">
        <v>35</v>
      </c>
      <c r="C63" s="116" t="s">
        <v>80</v>
      </c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9"/>
    </row>
    <row r="64" customFormat="false" ht="14.25" hidden="false" customHeight="false" outlineLevel="0" collapsed="false">
      <c r="A64" s="144"/>
      <c r="B64" s="39" t="s">
        <v>37</v>
      </c>
      <c r="C64" s="117" t="s">
        <v>81</v>
      </c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9"/>
    </row>
    <row r="65" customFormat="false" ht="45" hidden="false" customHeight="false" outlineLevel="0" collapsed="false">
      <c r="A65" s="144"/>
      <c r="B65" s="39" t="s">
        <v>40</v>
      </c>
      <c r="C65" s="79" t="s">
        <v>82</v>
      </c>
      <c r="D65" s="80"/>
      <c r="E65" s="81" t="n">
        <f aca="false">SUM(E66)</f>
        <v>4276</v>
      </c>
      <c r="F65" s="134" t="s">
        <v>29</v>
      </c>
      <c r="G65" s="81" t="n">
        <f aca="false">SUM(G66)</f>
        <v>4276</v>
      </c>
      <c r="H65" s="81" t="n">
        <f aca="false">SUM(H66)</f>
        <v>4276</v>
      </c>
      <c r="I65" s="134" t="s">
        <v>29</v>
      </c>
      <c r="J65" s="134" t="s">
        <v>29</v>
      </c>
      <c r="K65" s="134" t="s">
        <v>29</v>
      </c>
      <c r="L65" s="134" t="s">
        <v>29</v>
      </c>
      <c r="M65" s="81" t="n">
        <f aca="false">SUM(M66)</f>
        <v>4276</v>
      </c>
      <c r="N65" s="134" t="s">
        <v>29</v>
      </c>
      <c r="O65" s="134" t="s">
        <v>29</v>
      </c>
      <c r="P65" s="134" t="s">
        <v>29</v>
      </c>
      <c r="Q65" s="145" t="n">
        <f aca="false">SUM(Q66)</f>
        <v>4276</v>
      </c>
      <c r="R65" s="19"/>
    </row>
    <row r="66" customFormat="false" ht="12.75" hidden="false" customHeight="false" outlineLevel="0" collapsed="false">
      <c r="A66" s="144"/>
      <c r="B66" s="146" t="s">
        <v>53</v>
      </c>
      <c r="C66" s="86"/>
      <c r="D66" s="119" t="s">
        <v>83</v>
      </c>
      <c r="E66" s="48" t="n">
        <v>4276</v>
      </c>
      <c r="F66" s="49" t="s">
        <v>29</v>
      </c>
      <c r="G66" s="48" t="n">
        <v>4276</v>
      </c>
      <c r="H66" s="48" t="n">
        <v>4276</v>
      </c>
      <c r="I66" s="49" t="s">
        <v>29</v>
      </c>
      <c r="J66" s="49" t="s">
        <v>29</v>
      </c>
      <c r="K66" s="49" t="s">
        <v>29</v>
      </c>
      <c r="L66" s="49" t="s">
        <v>29</v>
      </c>
      <c r="M66" s="48" t="n">
        <v>4276</v>
      </c>
      <c r="N66" s="49" t="s">
        <v>29</v>
      </c>
      <c r="O66" s="49" t="s">
        <v>29</v>
      </c>
      <c r="P66" s="49" t="s">
        <v>29</v>
      </c>
      <c r="Q66" s="48" t="n">
        <v>4276</v>
      </c>
      <c r="R66" s="19"/>
    </row>
    <row r="71" customFormat="false" ht="13.5" hidden="false" customHeight="true" outlineLevel="0" collapsed="false">
      <c r="A71" s="147"/>
      <c r="B71" s="147"/>
      <c r="C71" s="148"/>
      <c r="D71" s="149"/>
      <c r="E71" s="150"/>
      <c r="F71" s="150"/>
      <c r="G71" s="150"/>
      <c r="H71" s="150"/>
      <c r="I71" s="150"/>
      <c r="J71" s="151"/>
      <c r="K71" s="151"/>
      <c r="L71" s="150"/>
      <c r="M71" s="150"/>
      <c r="N71" s="151"/>
      <c r="O71" s="151"/>
      <c r="P71" s="151"/>
      <c r="Q71" s="150"/>
    </row>
    <row r="72" customFormat="false" ht="13.5" hidden="false" customHeight="true" outlineLevel="0" collapsed="false">
      <c r="A72" s="147"/>
      <c r="B72" s="147"/>
      <c r="C72" s="148"/>
      <c r="D72" s="149"/>
      <c r="E72" s="150"/>
      <c r="F72" s="150"/>
      <c r="G72" s="150"/>
      <c r="H72" s="150"/>
      <c r="I72" s="150"/>
      <c r="J72" s="151"/>
      <c r="K72" s="151"/>
      <c r="L72" s="150"/>
      <c r="M72" s="150"/>
      <c r="N72" s="151"/>
      <c r="O72" s="151"/>
      <c r="P72" s="151"/>
      <c r="Q72" s="150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12" t="s">
        <v>84</v>
      </c>
    </row>
    <row r="75" customFormat="false" ht="11.25" hidden="false" customHeight="false" outlineLevel="0" collapsed="false">
      <c r="A75" s="20" t="n">
        <v>1</v>
      </c>
      <c r="B75" s="21" t="n">
        <v>2</v>
      </c>
      <c r="C75" s="21" t="n">
        <v>3</v>
      </c>
      <c r="D75" s="21" t="n">
        <v>4</v>
      </c>
      <c r="E75" s="21" t="n">
        <v>5</v>
      </c>
      <c r="F75" s="21" t="n">
        <v>6</v>
      </c>
      <c r="G75" s="21" t="n">
        <v>7</v>
      </c>
      <c r="H75" s="21" t="n">
        <v>8</v>
      </c>
      <c r="I75" s="21" t="n">
        <v>9</v>
      </c>
      <c r="J75" s="21" t="n">
        <v>10</v>
      </c>
      <c r="K75" s="21" t="n">
        <v>11</v>
      </c>
      <c r="L75" s="21" t="n">
        <v>12</v>
      </c>
      <c r="M75" s="21" t="n">
        <v>13</v>
      </c>
      <c r="N75" s="21" t="n">
        <v>14</v>
      </c>
      <c r="O75" s="21" t="n">
        <v>15</v>
      </c>
      <c r="P75" s="21" t="n">
        <v>16</v>
      </c>
      <c r="Q75" s="22" t="n">
        <v>17</v>
      </c>
    </row>
    <row r="76" customFormat="false" ht="12.75" hidden="false" customHeight="false" outlineLevel="0" collapsed="false">
      <c r="A76" s="71" t="n">
        <v>6</v>
      </c>
      <c r="B76" s="70" t="s">
        <v>46</v>
      </c>
      <c r="C76" s="71" t="s">
        <v>28</v>
      </c>
      <c r="D76" s="71"/>
      <c r="E76" s="72" t="n">
        <f aca="false">SUM(E81)</f>
        <v>32500</v>
      </c>
      <c r="F76" s="72" t="n">
        <f aca="false">SUM(F81)</f>
        <v>32500</v>
      </c>
      <c r="G76" s="73" t="s">
        <v>29</v>
      </c>
      <c r="H76" s="72" t="n">
        <f aca="false">SUM(H81)</f>
        <v>32500</v>
      </c>
      <c r="I76" s="72" t="n">
        <f aca="false">SUM(I81)</f>
        <v>32500</v>
      </c>
      <c r="J76" s="73" t="s">
        <v>29</v>
      </c>
      <c r="K76" s="73" t="s">
        <v>29</v>
      </c>
      <c r="L76" s="72" t="n">
        <f aca="false">SUM(L81)</f>
        <v>32500</v>
      </c>
      <c r="M76" s="73" t="s">
        <v>29</v>
      </c>
      <c r="N76" s="73" t="s">
        <v>29</v>
      </c>
      <c r="O76" s="73" t="s">
        <v>29</v>
      </c>
      <c r="P76" s="73" t="s">
        <v>29</v>
      </c>
      <c r="Q76" s="73" t="s">
        <v>29</v>
      </c>
    </row>
    <row r="77" customFormat="false" ht="12.75" hidden="false" customHeight="false" outlineLevel="0" collapsed="false">
      <c r="A77" s="114" t="s">
        <v>85</v>
      </c>
      <c r="B77" s="39" t="s">
        <v>31</v>
      </c>
      <c r="C77" s="115" t="s">
        <v>86</v>
      </c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</row>
    <row r="78" customFormat="false" ht="12.75" hidden="false" customHeight="false" outlineLevel="0" collapsed="false">
      <c r="A78" s="114"/>
      <c r="B78" s="39" t="s">
        <v>33</v>
      </c>
      <c r="C78" s="116" t="s">
        <v>87</v>
      </c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</row>
    <row r="79" customFormat="false" ht="12.75" hidden="false" customHeight="false" outlineLevel="0" collapsed="false">
      <c r="A79" s="114"/>
      <c r="B79" s="39" t="s">
        <v>35</v>
      </c>
      <c r="C79" s="116" t="s">
        <v>88</v>
      </c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</row>
    <row r="80" customFormat="false" ht="14.25" hidden="false" customHeight="false" outlineLevel="0" collapsed="false">
      <c r="A80" s="114"/>
      <c r="B80" s="39" t="s">
        <v>37</v>
      </c>
      <c r="C80" s="117" t="s">
        <v>89</v>
      </c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</row>
    <row r="81" customFormat="false" ht="67.5" hidden="false" customHeight="false" outlineLevel="0" collapsed="false">
      <c r="A81" s="114"/>
      <c r="B81" s="39" t="s">
        <v>40</v>
      </c>
      <c r="C81" s="79" t="s">
        <v>90</v>
      </c>
      <c r="D81" s="80"/>
      <c r="E81" s="81" t="n">
        <f aca="false">SUM(E82)</f>
        <v>32500</v>
      </c>
      <c r="F81" s="81" t="n">
        <f aca="false">SUM(F82)</f>
        <v>32500</v>
      </c>
      <c r="G81" s="134" t="s">
        <v>29</v>
      </c>
      <c r="H81" s="81" t="n">
        <f aca="false">SUM(H82)</f>
        <v>32500</v>
      </c>
      <c r="I81" s="81" t="n">
        <f aca="false">SUM(I82)</f>
        <v>32500</v>
      </c>
      <c r="J81" s="134" t="s">
        <v>29</v>
      </c>
      <c r="K81" s="134" t="s">
        <v>29</v>
      </c>
      <c r="L81" s="81" t="n">
        <f aca="false">SUM(L82)</f>
        <v>32500</v>
      </c>
      <c r="M81" s="134" t="s">
        <v>29</v>
      </c>
      <c r="N81" s="134" t="s">
        <v>29</v>
      </c>
      <c r="O81" s="134" t="s">
        <v>29</v>
      </c>
      <c r="P81" s="134" t="s">
        <v>29</v>
      </c>
      <c r="Q81" s="134" t="s">
        <v>29</v>
      </c>
    </row>
    <row r="82" customFormat="false" ht="13.5" hidden="false" customHeight="false" outlineLevel="0" collapsed="false">
      <c r="A82" s="114"/>
      <c r="B82" s="118" t="s">
        <v>91</v>
      </c>
      <c r="C82" s="153"/>
      <c r="D82" s="154" t="s">
        <v>92</v>
      </c>
      <c r="E82" s="155" t="n">
        <v>32500</v>
      </c>
      <c r="F82" s="156" t="n">
        <v>32500</v>
      </c>
      <c r="G82" s="157" t="s">
        <v>29</v>
      </c>
      <c r="H82" s="155" t="n">
        <v>32500</v>
      </c>
      <c r="I82" s="156" t="n">
        <v>32500</v>
      </c>
      <c r="J82" s="157" t="s">
        <v>29</v>
      </c>
      <c r="K82" s="157" t="s">
        <v>29</v>
      </c>
      <c r="L82" s="156" t="n">
        <v>32500</v>
      </c>
      <c r="M82" s="157" t="s">
        <v>29</v>
      </c>
      <c r="N82" s="157" t="s">
        <v>29</v>
      </c>
      <c r="O82" s="157" t="s">
        <v>29</v>
      </c>
      <c r="P82" s="157" t="s">
        <v>29</v>
      </c>
      <c r="Q82" s="157" t="s">
        <v>29</v>
      </c>
    </row>
    <row r="83" customFormat="false" ht="12.75" hidden="false" customHeight="true" outlineLevel="0" collapsed="false">
      <c r="A83" s="158"/>
      <c r="B83" s="159" t="s">
        <v>93</v>
      </c>
      <c r="C83" s="160" t="s">
        <v>94</v>
      </c>
      <c r="D83" s="161" t="s">
        <v>28</v>
      </c>
      <c r="E83" s="162" t="n">
        <f aca="false">SUM(E23:E24,E33:E34,E47:E48,E55:E59,E66,E82)</f>
        <v>2187430</v>
      </c>
      <c r="F83" s="162" t="n">
        <f aca="false">SUM(F23:F24,F33:F34,F47:F48,F55:F59,F66,F82)</f>
        <v>771298</v>
      </c>
      <c r="G83" s="162" t="n">
        <f aca="false">SUM(G23:G24,G33:G34,G47:G48,G55:G59,G66,G82)</f>
        <v>1416132</v>
      </c>
      <c r="H83" s="162" t="n">
        <f aca="false">SUM(H23:H24,H33:H34,H47:H48,H55:H59,H66,H82)</f>
        <v>2187430</v>
      </c>
      <c r="I83" s="162" t="n">
        <f aca="false">SUM(I23:I24,I33:I34,I47:I48,I55:I59,I66,I82)</f>
        <v>771298</v>
      </c>
      <c r="J83" s="162" t="n">
        <f aca="false">SUM(J23:J24,J33:J34,J47:J48,J55:J59,J66,J82)</f>
        <v>420000</v>
      </c>
      <c r="K83" s="163" t="s">
        <v>29</v>
      </c>
      <c r="L83" s="162" t="n">
        <f aca="false">SUM(L23:L24,L33:L34,L47:L48,L55:L59,L66,L82)</f>
        <v>351298</v>
      </c>
      <c r="M83" s="162" t="n">
        <f aca="false">SUM(M23:M24,M33:M34,M47:M48,M55:M59,M66,M82)</f>
        <v>1416132</v>
      </c>
      <c r="N83" s="162" t="n">
        <f aca="false">SUM(N23:N24,N33:N34,N47:N48,N55:N59,N66,N82)</f>
        <v>750000</v>
      </c>
      <c r="O83" s="163" t="s">
        <v>29</v>
      </c>
      <c r="P83" s="163" t="s">
        <v>29</v>
      </c>
      <c r="Q83" s="162" t="n">
        <f aca="false">SUM(Q23:Q24,Q33:Q34,Q47:Q48,Q55:Q59,Q66,Q82)</f>
        <v>666132</v>
      </c>
      <c r="R83" s="150"/>
    </row>
    <row r="84" customFormat="false" ht="12.75" hidden="false" customHeight="true" outlineLevel="0" collapsed="false">
      <c r="A84" s="158"/>
      <c r="B84" s="159"/>
      <c r="C84" s="160"/>
      <c r="D84" s="161"/>
      <c r="E84" s="162"/>
      <c r="F84" s="162"/>
      <c r="G84" s="162"/>
      <c r="H84" s="162"/>
      <c r="I84" s="162"/>
      <c r="J84" s="162"/>
      <c r="K84" s="163"/>
      <c r="L84" s="162"/>
      <c r="M84" s="162"/>
      <c r="N84" s="162"/>
      <c r="O84" s="163"/>
      <c r="P84" s="163"/>
      <c r="Q84" s="162"/>
      <c r="R84" s="150"/>
    </row>
    <row r="85" customFormat="false" ht="13.5" hidden="false" customHeight="true" outlineLevel="0" collapsed="false">
      <c r="A85" s="158"/>
      <c r="B85" s="159"/>
      <c r="C85" s="164" t="s">
        <v>95</v>
      </c>
      <c r="D85" s="165" t="s">
        <v>28</v>
      </c>
      <c r="E85" s="162" t="n">
        <f aca="false">SUM(E25:E26,E35:E36)</f>
        <v>2238268</v>
      </c>
      <c r="F85" s="162" t="n">
        <f aca="false">SUM(F25:F26,F35:F36)</f>
        <v>897291</v>
      </c>
      <c r="G85" s="162" t="n">
        <f aca="false">SUM(G25:G26,G35:G36)</f>
        <v>1340977</v>
      </c>
      <c r="H85" s="162" t="n">
        <f aca="false">SUM(H25:H26,H35:H36)</f>
        <v>2238268</v>
      </c>
      <c r="I85" s="162" t="n">
        <f aca="false">SUM(I25:I26,I35:I36)</f>
        <v>897291</v>
      </c>
      <c r="J85" s="162" t="n">
        <f aca="false">SUM(J25:J26,J35:J36)</f>
        <v>700000</v>
      </c>
      <c r="K85" s="163" t="s">
        <v>29</v>
      </c>
      <c r="L85" s="162" t="n">
        <f aca="false">SUM(L25:L26,L35:L36)</f>
        <v>197291</v>
      </c>
      <c r="M85" s="162" t="n">
        <f aca="false">SUM(M25:M26,M35:M36)</f>
        <v>1340977</v>
      </c>
      <c r="N85" s="162" t="n">
        <f aca="false">SUM(N25:N26,N35:N36)</f>
        <v>750000</v>
      </c>
      <c r="O85" s="163" t="s">
        <v>29</v>
      </c>
      <c r="P85" s="163" t="s">
        <v>29</v>
      </c>
      <c r="Q85" s="162" t="n">
        <f aca="false">SUM(Q25:Q26,Q35:Q36)</f>
        <v>590977</v>
      </c>
      <c r="R85" s="19"/>
    </row>
    <row r="86" customFormat="false" ht="13.5" hidden="false" customHeight="true" outlineLevel="0" collapsed="false">
      <c r="A86" s="158"/>
      <c r="B86" s="159"/>
      <c r="C86" s="164"/>
      <c r="D86" s="165"/>
      <c r="E86" s="162"/>
      <c r="F86" s="162"/>
      <c r="G86" s="162"/>
      <c r="H86" s="162"/>
      <c r="I86" s="162"/>
      <c r="J86" s="162"/>
      <c r="K86" s="163"/>
      <c r="L86" s="162"/>
      <c r="M86" s="162"/>
      <c r="N86" s="162"/>
      <c r="O86" s="163"/>
      <c r="P86" s="163"/>
      <c r="Q86" s="162"/>
    </row>
    <row r="87" customFormat="false" ht="12" hidden="false" customHeight="false" outlineLevel="0" collapsed="false"/>
  </sheetData>
  <mergeCells count="99"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7:A26"/>
    <mergeCell ref="C17:Q17"/>
    <mergeCell ref="C18:Q18"/>
    <mergeCell ref="C19:Q19"/>
    <mergeCell ref="B20:B21"/>
    <mergeCell ref="C20:Q20"/>
    <mergeCell ref="C21:Q21"/>
    <mergeCell ref="B23:B24"/>
    <mergeCell ref="C23:C24"/>
    <mergeCell ref="B25:B26"/>
    <mergeCell ref="C25:C26"/>
    <mergeCell ref="C27:D27"/>
    <mergeCell ref="A28:A36"/>
    <mergeCell ref="C28:Q28"/>
    <mergeCell ref="C29:Q29"/>
    <mergeCell ref="C30:Q30"/>
    <mergeCell ref="C31:Q31"/>
    <mergeCell ref="B33:B34"/>
    <mergeCell ref="B35:B36"/>
    <mergeCell ref="C41:D41"/>
    <mergeCell ref="A42:A48"/>
    <mergeCell ref="C42:Q42"/>
    <mergeCell ref="C43:Q43"/>
    <mergeCell ref="C44:Q44"/>
    <mergeCell ref="C45:Q45"/>
    <mergeCell ref="B47:B48"/>
    <mergeCell ref="C49:D49"/>
    <mergeCell ref="A50:A55"/>
    <mergeCell ref="C50:Q50"/>
    <mergeCell ref="C51:Q51"/>
    <mergeCell ref="C52:Q52"/>
    <mergeCell ref="C53:Q53"/>
    <mergeCell ref="B55:B59"/>
    <mergeCell ref="C55:C59"/>
    <mergeCell ref="C60:D60"/>
    <mergeCell ref="A61:A66"/>
    <mergeCell ref="C61:Q61"/>
    <mergeCell ref="C62:Q62"/>
    <mergeCell ref="C63:Q63"/>
    <mergeCell ref="C64:Q64"/>
    <mergeCell ref="C76:D76"/>
    <mergeCell ref="A77:A82"/>
    <mergeCell ref="C77:Q77"/>
    <mergeCell ref="C78:Q78"/>
    <mergeCell ref="C79:Q79"/>
    <mergeCell ref="C80:Q80"/>
    <mergeCell ref="A83:A86"/>
    <mergeCell ref="B83:B86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0-05-27T08:44:05Z</cp:lastPrinted>
  <dcterms:modified xsi:type="dcterms:W3CDTF">2010-05-27T08:44:37Z</dcterms:modified>
  <cp:revision>0</cp:revision>
  <dc:subject/>
  <dc:title/>
</cp:coreProperties>
</file>