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3">
  <si>
    <t xml:space="preserve">Załącznik Nr 6</t>
  </si>
  <si>
    <t xml:space="preserve">do uchwały Nr XLV/300/10</t>
  </si>
  <si>
    <t xml:space="preserve">Rady Miejskiej</t>
  </si>
  <si>
    <t xml:space="preserve">Radzynia Chełmińskiego</t>
  </si>
  <si>
    <t xml:space="preserve">z dnia 24 czerwca 2010 r.</t>
  </si>
  <si>
    <t xml:space="preserve">Zmiana wydatków na programy i projekty realizowane ze środków pochodzących z budżetu Unii Europejskiej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inwestycyjne razem:</t>
  </si>
  <si>
    <t xml:space="preserve">x</t>
  </si>
  <si>
    <t xml:space="preserve">-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. 4 Leader</t>
  </si>
  <si>
    <t xml:space="preserve">Działanie:</t>
  </si>
  <si>
    <t xml:space="preserve">Działanie 321  Podstawowe usługi dla gospodarki i ludności wiejskiej</t>
  </si>
  <si>
    <t xml:space="preserve">Nazwa projektu:</t>
  </si>
  <si>
    <t xml:space="preserve">1. Wymiana i rozbudowa sieci wodociągowej na terenie Miasta i Gminy Radzyń Chełmiński;</t>
  </si>
  <si>
    <t xml:space="preserve">2. Budowa 60 szt. przydomowych oczyszczalni ścieków na terenie Gminy Radzyń Chełmiński</t>
  </si>
  <si>
    <t xml:space="preserve">Razem wydatki:</t>
  </si>
  <si>
    <t xml:space="preserve">Europejski Fundusz Rolny na rzecz Rozwoju Obszarów Wiejskich (EFRROW)</t>
  </si>
  <si>
    <t xml:space="preserve">z tego: 2010 r.</t>
  </si>
  <si>
    <t xml:space="preserve">010/01010/6057</t>
  </si>
  <si>
    <t xml:space="preserve">010/01010/6059</t>
  </si>
  <si>
    <t xml:space="preserve">z tego:  2011 r.</t>
  </si>
  <si>
    <t xml:space="preserve">Wydatki bieżące razem:</t>
  </si>
  <si>
    <t xml:space="preserve">2.1</t>
  </si>
  <si>
    <t xml:space="preserve">Program Operacyjny Kapitał Ludzki</t>
  </si>
  <si>
    <r>
      <rPr>
        <sz val="10"/>
        <rFont val="Arial"/>
        <family val="2"/>
        <charset val="238"/>
      </rPr>
      <t xml:space="preserve">Priorytet VII    </t>
    </r>
    <r>
      <rPr>
        <i val="true"/>
        <sz val="10"/>
        <rFont val="Arial"/>
        <family val="2"/>
        <charset val="238"/>
      </rPr>
      <t xml:space="preserve">Promocja integracji społecznej</t>
    </r>
  </si>
  <si>
    <t xml:space="preserve">Działanie 7.2. Przeciwdziałanie wykluczeniu i wzmocnienie sektora ekonomii społecznej</t>
  </si>
  <si>
    <t xml:space="preserve">Centrum Integracji Społecznej w Szumiłowie</t>
  </si>
  <si>
    <t xml:space="preserve">Europejski Fundusz Społeczny</t>
  </si>
  <si>
    <t xml:space="preserve">          2010 r.</t>
  </si>
  <si>
    <t xml:space="preserve">852/85232/2007</t>
  </si>
  <si>
    <t xml:space="preserve">852/85232/2809</t>
  </si>
  <si>
    <t xml:space="preserve">          -</t>
  </si>
  <si>
    <t xml:space="preserve">    -</t>
  </si>
  <si>
    <t xml:space="preserve">          2011 r.</t>
  </si>
  <si>
    <t xml:space="preserve">str.2</t>
  </si>
  <si>
    <t xml:space="preserve">3.1</t>
  </si>
  <si>
    <r>
      <rPr>
        <sz val="10"/>
        <rFont val="Arial"/>
        <family val="2"/>
        <charset val="238"/>
      </rPr>
      <t xml:space="preserve">Priorytet VI    </t>
    </r>
    <r>
      <rPr>
        <i val="true"/>
        <sz val="10"/>
        <rFont val="Arial"/>
        <family val="2"/>
        <charset val="238"/>
      </rPr>
      <t xml:space="preserve">Rynek pracy otwarty dla wszystkich</t>
    </r>
  </si>
  <si>
    <t xml:space="preserve">Działanie 6.3. Inicjatywy lokalne na rzecz podnoszenia poziomu aktywności zawodowej na obszarach wiejskich</t>
  </si>
  <si>
    <t xml:space="preserve">Postaw na zmiany</t>
  </si>
  <si>
    <t xml:space="preserve">853/85395/2707</t>
  </si>
  <si>
    <t xml:space="preserve">853/85395/2709</t>
  </si>
  <si>
    <t xml:space="preserve">4.1</t>
  </si>
  <si>
    <t xml:space="preserve">Program Rozwoju Obszarów Wiejskich na lata 2007 - 2013</t>
  </si>
  <si>
    <t xml:space="preserve">Oś. 3 Jakość  życia  na  obszarach  wiejskich  i  różnicowanie  gospodarki  wiejskiej  </t>
  </si>
  <si>
    <t xml:space="preserve">Działanie 313 Odnowa i rozwój wsi</t>
  </si>
  <si>
    <t xml:space="preserve">Przebudowa budynku po byłej kotłowni na świetlicę wiejską w miejscowości Dębieniec gmina Radzyń Chełmiński oraz budowa trybun, chodników  i parkingu przy pełnowymiarowym boisku do piłki nożnej w Radzyniu Chełmińskim</t>
  </si>
  <si>
    <t xml:space="preserve">921/92109/6050</t>
  </si>
  <si>
    <t xml:space="preserve">921/92109/6057</t>
  </si>
  <si>
    <t xml:space="preserve">921/92109/6059</t>
  </si>
  <si>
    <t xml:space="preserve">926/92601/6057</t>
  </si>
  <si>
    <t xml:space="preserve">926/92601/6059</t>
  </si>
  <si>
    <t xml:space="preserve">5.1</t>
  </si>
  <si>
    <t xml:space="preserve">"Uczenie się przez całe życie"</t>
  </si>
  <si>
    <t xml:space="preserve">Akcja</t>
  </si>
  <si>
    <t xml:space="preserve">Wizyty Przygotowawcze w programie Comenius</t>
  </si>
  <si>
    <t xml:space="preserve">Wielostronne projekty w programie Comenius</t>
  </si>
  <si>
    <t xml:space="preserve">Wizyta Przygotowawcza</t>
  </si>
  <si>
    <t xml:space="preserve">Fundacja Rozwoju Systemu Edukacji</t>
  </si>
  <si>
    <t xml:space="preserve">801/80101/2707</t>
  </si>
  <si>
    <t xml:space="preserve">str.3</t>
  </si>
  <si>
    <t xml:space="preserve">6.1</t>
  </si>
  <si>
    <t xml:space="preserve">Regionalny Program Operacyjny</t>
  </si>
  <si>
    <r>
      <rPr>
        <sz val="10"/>
        <rFont val="Arial"/>
        <family val="2"/>
        <charset val="238"/>
      </rPr>
      <t xml:space="preserve">Priorytet IV   </t>
    </r>
    <r>
      <rPr>
        <i val="true"/>
        <sz val="10"/>
        <rFont val="Arial"/>
        <family val="2"/>
        <charset val="238"/>
      </rPr>
      <t xml:space="preserve">Rozwój infrastruktury społeczeństwa informacyjnego</t>
    </r>
  </si>
  <si>
    <t xml:space="preserve">Działanie 4.2. e-usługi - e-organizacja - pakiet rozwiązań informatycznych dla jednostek organizacyjnych województwa kujawsko - pomorskiego</t>
  </si>
  <si>
    <t xml:space="preserve">Zakup tablic interaktywnych dla oddziałów od I do III szkół podstawowych województwa kujawsko - pomorskiego</t>
  </si>
  <si>
    <t xml:space="preserve">Regionalny Program Operacyjny Wdrożenia projektów kluczowych</t>
  </si>
  <si>
    <t xml:space="preserve">          z tego: 2010 r.</t>
  </si>
  <si>
    <t xml:space="preserve">720/72095/6069</t>
  </si>
  <si>
    <t xml:space="preserve">7.1</t>
  </si>
  <si>
    <r>
      <rPr>
        <sz val="10"/>
        <rFont val="Arial"/>
        <family val="2"/>
        <charset val="238"/>
      </rPr>
      <t xml:space="preserve">Priorytet VII </t>
    </r>
    <r>
      <rPr>
        <i val="true"/>
        <sz val="10"/>
        <rFont val="Arial"/>
        <family val="2"/>
        <charset val="238"/>
      </rPr>
      <t xml:space="preserve">Promocja integracji społecznej</t>
    </r>
  </si>
  <si>
    <t xml:space="preserve">Działanie 7.1.Rozwój i upowszechnianie aktywnej integracji przez ośrodki pomocy społecznej</t>
  </si>
  <si>
    <t xml:space="preserve">Aktywna integracja w Radzyniu Chełmińskim</t>
  </si>
  <si>
    <t xml:space="preserve">853/85395/2007</t>
  </si>
  <si>
    <t xml:space="preserve">853/85395/2009</t>
  </si>
  <si>
    <t xml:space="preserve">853/85395/3119</t>
  </si>
  <si>
    <t xml:space="preserve">                Ogółem:  </t>
  </si>
  <si>
    <t xml:space="preserve">w tym: 2010 r.</t>
  </si>
  <si>
    <t xml:space="preserve">w tym: 2011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O1" s="2" t="s">
        <v>0</v>
      </c>
      <c r="P1" s="2"/>
      <c r="Q1" s="2"/>
    </row>
    <row r="2" customFormat="false" ht="11.25" hidden="false" customHeight="false" outlineLevel="0" collapsed="false">
      <c r="O2" s="3" t="s">
        <v>1</v>
      </c>
      <c r="P2" s="2"/>
      <c r="Q2" s="2"/>
    </row>
    <row r="3" customFormat="false" ht="11.25" hidden="false" customHeight="false" outlineLevel="0" collapsed="false">
      <c r="O3" s="2" t="s">
        <v>2</v>
      </c>
      <c r="P3" s="2"/>
      <c r="Q3" s="2"/>
    </row>
    <row r="4" customFormat="false" ht="11.25" hidden="false" customHeight="false" outlineLevel="0" collapsed="false">
      <c r="O4" s="2" t="s">
        <v>3</v>
      </c>
      <c r="P4" s="2"/>
      <c r="Q4" s="2"/>
    </row>
    <row r="5" customFormat="false" ht="11.25" hidden="false" customHeight="false" outlineLevel="0" collapsed="false">
      <c r="O5" s="3" t="s">
        <v>4</v>
      </c>
      <c r="P5" s="2"/>
      <c r="Q5" s="2"/>
    </row>
    <row r="6" customFormat="false" ht="23.2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8" customFormat="false" ht="11.25" hidden="false" customHeight="true" outlineLevel="0" collapsed="false">
      <c r="A8" s="7" t="s">
        <v>6</v>
      </c>
      <c r="B8" s="8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0"/>
      <c r="H8" s="11" t="s">
        <v>12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11.25" hidden="false" customHeight="true" outlineLevel="0" collapsed="false">
      <c r="A9" s="7"/>
      <c r="B9" s="8"/>
      <c r="C9" s="9"/>
      <c r="D9" s="9"/>
      <c r="E9" s="9"/>
      <c r="F9" s="12" t="s">
        <v>13</v>
      </c>
      <c r="G9" s="12" t="s">
        <v>14</v>
      </c>
      <c r="H9" s="13" t="s">
        <v>15</v>
      </c>
      <c r="I9" s="13"/>
      <c r="J9" s="13"/>
      <c r="K9" s="13"/>
      <c r="L9" s="13"/>
      <c r="M9" s="13"/>
      <c r="N9" s="13"/>
      <c r="O9" s="13"/>
      <c r="P9" s="13"/>
      <c r="Q9" s="13"/>
      <c r="S9" s="14"/>
    </row>
    <row r="10" customFormat="false" ht="11.25" hidden="false" customHeight="true" outlineLevel="0" collapsed="false">
      <c r="A10" s="7"/>
      <c r="B10" s="8"/>
      <c r="C10" s="9"/>
      <c r="D10" s="9"/>
      <c r="E10" s="9"/>
      <c r="F10" s="9"/>
      <c r="G10" s="9"/>
      <c r="H10" s="12" t="s">
        <v>16</v>
      </c>
      <c r="I10" s="13" t="s">
        <v>17</v>
      </c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15" t="s">
        <v>18</v>
      </c>
      <c r="J11" s="15"/>
      <c r="K11" s="15"/>
      <c r="L11" s="15"/>
      <c r="M11" s="13" t="s">
        <v>19</v>
      </c>
      <c r="N11" s="13"/>
      <c r="O11" s="13"/>
      <c r="P11" s="13"/>
      <c r="Q11" s="13"/>
    </row>
    <row r="12" customFormat="false" ht="12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12" t="s">
        <v>20</v>
      </c>
      <c r="J12" s="15" t="s">
        <v>21</v>
      </c>
      <c r="K12" s="15"/>
      <c r="L12" s="15"/>
      <c r="M12" s="12" t="s">
        <v>22</v>
      </c>
      <c r="N12" s="16" t="s">
        <v>21</v>
      </c>
      <c r="O12" s="16"/>
      <c r="P12" s="16"/>
      <c r="Q12" s="16"/>
      <c r="S12" s="17"/>
    </row>
    <row r="13" customFormat="false" ht="68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12" t="s">
        <v>23</v>
      </c>
      <c r="K13" s="12" t="s">
        <v>24</v>
      </c>
      <c r="L13" s="12" t="s">
        <v>25</v>
      </c>
      <c r="M13" s="12"/>
      <c r="N13" s="12" t="s">
        <v>26</v>
      </c>
      <c r="O13" s="12" t="s">
        <v>23</v>
      </c>
      <c r="P13" s="12" t="s">
        <v>24</v>
      </c>
      <c r="Q13" s="18" t="s">
        <v>25</v>
      </c>
      <c r="R13" s="19"/>
    </row>
    <row r="14" customFormat="false" ht="12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1" t="n">
        <v>6</v>
      </c>
      <c r="G14" s="21" t="n">
        <v>7</v>
      </c>
      <c r="H14" s="21" t="n">
        <v>8</v>
      </c>
      <c r="I14" s="21" t="n">
        <v>9</v>
      </c>
      <c r="J14" s="21" t="n">
        <v>10</v>
      </c>
      <c r="K14" s="21" t="n">
        <v>11</v>
      </c>
      <c r="L14" s="21" t="n">
        <v>12</v>
      </c>
      <c r="M14" s="21" t="n">
        <v>13</v>
      </c>
      <c r="N14" s="21" t="n">
        <v>14</v>
      </c>
      <c r="O14" s="21" t="n">
        <v>15</v>
      </c>
      <c r="P14" s="21" t="n">
        <v>16</v>
      </c>
      <c r="Q14" s="22" t="n">
        <v>17</v>
      </c>
      <c r="R14" s="19"/>
    </row>
    <row r="15" customFormat="false" ht="12.75" hidden="false" customHeight="false" outlineLevel="0" collapsed="false">
      <c r="A15" s="23"/>
      <c r="B15" s="24"/>
      <c r="C15" s="25"/>
      <c r="D15" s="26"/>
      <c r="E15" s="27"/>
      <c r="F15" s="27"/>
      <c r="G15" s="28"/>
      <c r="H15" s="27"/>
      <c r="I15" s="27"/>
      <c r="J15" s="29"/>
      <c r="K15" s="28"/>
      <c r="L15" s="28"/>
      <c r="M15" s="28"/>
      <c r="N15" s="28"/>
      <c r="O15" s="28"/>
      <c r="P15" s="28"/>
      <c r="Q15" s="30"/>
    </row>
    <row r="16" customFormat="false" ht="12.75" hidden="false" customHeight="false" outlineLevel="0" collapsed="false">
      <c r="A16" s="31" t="n">
        <v>1</v>
      </c>
      <c r="B16" s="32" t="s">
        <v>27</v>
      </c>
      <c r="C16" s="33" t="s">
        <v>28</v>
      </c>
      <c r="D16" s="33"/>
      <c r="E16" s="34" t="n">
        <v>2185000</v>
      </c>
      <c r="F16" s="34" t="n">
        <v>1085000</v>
      </c>
      <c r="G16" s="34" t="n">
        <v>1100000</v>
      </c>
      <c r="H16" s="34" t="n">
        <v>2185000</v>
      </c>
      <c r="I16" s="34" t="n">
        <v>1085000</v>
      </c>
      <c r="J16" s="34" t="n">
        <v>950000</v>
      </c>
      <c r="K16" s="35" t="s">
        <v>29</v>
      </c>
      <c r="L16" s="36" t="n">
        <v>135000</v>
      </c>
      <c r="M16" s="34" t="n">
        <v>1100000</v>
      </c>
      <c r="N16" s="35" t="n">
        <v>1100000</v>
      </c>
      <c r="O16" s="35" t="s">
        <v>29</v>
      </c>
      <c r="P16" s="35" t="s">
        <v>29</v>
      </c>
      <c r="Q16" s="37" t="s">
        <v>29</v>
      </c>
    </row>
    <row r="17" customFormat="false" ht="12.75" hidden="false" customHeight="false" outlineLevel="0" collapsed="false">
      <c r="A17" s="38" t="s">
        <v>30</v>
      </c>
      <c r="B17" s="39" t="s">
        <v>31</v>
      </c>
      <c r="C17" s="40" t="s">
        <v>32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</row>
    <row r="18" customFormat="false" ht="12.75" hidden="false" customHeight="false" outlineLevel="0" collapsed="false">
      <c r="A18" s="38"/>
      <c r="B18" s="39" t="s">
        <v>33</v>
      </c>
      <c r="C18" s="41" t="s">
        <v>34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customFormat="false" ht="12.75" hidden="false" customHeight="false" outlineLevel="0" collapsed="false">
      <c r="A19" s="38"/>
      <c r="B19" s="39" t="s">
        <v>35</v>
      </c>
      <c r="C19" s="42" t="s">
        <v>36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customFormat="false" ht="12.75" hidden="false" customHeight="true" outlineLevel="0" collapsed="false">
      <c r="A20" s="38"/>
      <c r="B20" s="43" t="s">
        <v>37</v>
      </c>
      <c r="C20" s="44" t="s">
        <v>38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2.75" hidden="false" customHeight="true" outlineLevel="0" collapsed="false">
      <c r="A21" s="38"/>
      <c r="B21" s="43"/>
      <c r="C21" s="44" t="s">
        <v>39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78.75" hidden="false" customHeight="false" outlineLevel="0" collapsed="false">
      <c r="A22" s="38"/>
      <c r="B22" s="45" t="s">
        <v>40</v>
      </c>
      <c r="C22" s="46" t="s">
        <v>41</v>
      </c>
      <c r="D22" s="47"/>
      <c r="E22" s="48" t="n">
        <f aca="false">SUM(E23:E26)</f>
        <v>2185000</v>
      </c>
      <c r="F22" s="48" t="n">
        <f aca="false">SUM(F23:F26)</f>
        <v>1085000</v>
      </c>
      <c r="G22" s="48" t="n">
        <f aca="false">SUM(G23:G26)</f>
        <v>1100000</v>
      </c>
      <c r="H22" s="48" t="n">
        <f aca="false">SUM(H23:H26)</f>
        <v>2185000</v>
      </c>
      <c r="I22" s="48" t="n">
        <f aca="false">SUM(I23:I26)</f>
        <v>1085000</v>
      </c>
      <c r="J22" s="48" t="n">
        <f aca="false">SUM(J23:J26)</f>
        <v>950000</v>
      </c>
      <c r="K22" s="49" t="s">
        <v>29</v>
      </c>
      <c r="L22" s="48" t="n">
        <f aca="false">SUM(L23:L26)</f>
        <v>135000</v>
      </c>
      <c r="M22" s="48" t="n">
        <f aca="false">SUM(M23:M26)</f>
        <v>1100000</v>
      </c>
      <c r="N22" s="48" t="n">
        <f aca="false">SUM(N23:N26)</f>
        <v>1100000</v>
      </c>
      <c r="O22" s="49" t="s">
        <v>29</v>
      </c>
      <c r="P22" s="50" t="s">
        <v>29</v>
      </c>
      <c r="Q22" s="49" t="s">
        <v>29</v>
      </c>
    </row>
    <row r="23" customFormat="false" ht="11.25" hidden="false" customHeight="false" outlineLevel="0" collapsed="false">
      <c r="A23" s="38"/>
      <c r="B23" s="51" t="s">
        <v>42</v>
      </c>
      <c r="C23" s="52"/>
      <c r="D23" s="53" t="s">
        <v>43</v>
      </c>
      <c r="E23" s="54" t="n">
        <v>350000</v>
      </c>
      <c r="F23" s="55" t="s">
        <v>29</v>
      </c>
      <c r="G23" s="55" t="n">
        <v>350000</v>
      </c>
      <c r="H23" s="54" t="n">
        <v>350000</v>
      </c>
      <c r="I23" s="55" t="s">
        <v>29</v>
      </c>
      <c r="J23" s="55" t="s">
        <v>29</v>
      </c>
      <c r="K23" s="55" t="s">
        <v>29</v>
      </c>
      <c r="L23" s="55" t="s">
        <v>29</v>
      </c>
      <c r="M23" s="55" t="n">
        <v>350000</v>
      </c>
      <c r="N23" s="55" t="n">
        <v>350000</v>
      </c>
      <c r="O23" s="55" t="s">
        <v>29</v>
      </c>
      <c r="P23" s="55" t="s">
        <v>29</v>
      </c>
      <c r="Q23" s="56" t="s">
        <v>29</v>
      </c>
    </row>
    <row r="24" customFormat="false" ht="12" hidden="false" customHeight="false" outlineLevel="0" collapsed="false">
      <c r="A24" s="38"/>
      <c r="B24" s="51"/>
      <c r="C24" s="52"/>
      <c r="D24" s="57" t="s">
        <v>44</v>
      </c>
      <c r="E24" s="58" t="n">
        <v>292000</v>
      </c>
      <c r="F24" s="58" t="n">
        <v>292000</v>
      </c>
      <c r="G24" s="59" t="s">
        <v>29</v>
      </c>
      <c r="H24" s="58" t="n">
        <v>292000</v>
      </c>
      <c r="I24" s="58" t="n">
        <v>292000</v>
      </c>
      <c r="J24" s="58" t="n">
        <v>250000</v>
      </c>
      <c r="K24" s="59" t="s">
        <v>29</v>
      </c>
      <c r="L24" s="60" t="n">
        <v>42000</v>
      </c>
      <c r="M24" s="59" t="s">
        <v>29</v>
      </c>
      <c r="N24" s="59" t="s">
        <v>29</v>
      </c>
      <c r="O24" s="59" t="s">
        <v>29</v>
      </c>
      <c r="P24" s="59" t="s">
        <v>29</v>
      </c>
      <c r="Q24" s="61" t="s">
        <v>29</v>
      </c>
    </row>
    <row r="25" customFormat="false" ht="12" hidden="false" customHeight="false" outlineLevel="0" collapsed="false">
      <c r="A25" s="38"/>
      <c r="B25" s="51" t="s">
        <v>45</v>
      </c>
      <c r="C25" s="62"/>
      <c r="D25" s="63" t="s">
        <v>43</v>
      </c>
      <c r="E25" s="64" t="n">
        <v>750000</v>
      </c>
      <c r="F25" s="65" t="s">
        <v>29</v>
      </c>
      <c r="G25" s="65" t="n">
        <v>750000</v>
      </c>
      <c r="H25" s="64" t="n">
        <v>750000</v>
      </c>
      <c r="I25" s="65" t="s">
        <v>29</v>
      </c>
      <c r="J25" s="65" t="s">
        <v>29</v>
      </c>
      <c r="K25" s="65" t="s">
        <v>29</v>
      </c>
      <c r="L25" s="65" t="s">
        <v>29</v>
      </c>
      <c r="M25" s="66" t="n">
        <v>750000</v>
      </c>
      <c r="N25" s="65" t="n">
        <v>750000</v>
      </c>
      <c r="O25" s="65" t="s">
        <v>29</v>
      </c>
      <c r="P25" s="65" t="s">
        <v>29</v>
      </c>
      <c r="Q25" s="67" t="s">
        <v>29</v>
      </c>
    </row>
    <row r="26" customFormat="false" ht="11.25" hidden="false" customHeight="false" outlineLevel="0" collapsed="false">
      <c r="A26" s="38"/>
      <c r="B26" s="51"/>
      <c r="C26" s="62"/>
      <c r="D26" s="53" t="s">
        <v>44</v>
      </c>
      <c r="E26" s="54" t="n">
        <v>793000</v>
      </c>
      <c r="F26" s="54" t="n">
        <v>793000</v>
      </c>
      <c r="G26" s="55" t="s">
        <v>29</v>
      </c>
      <c r="H26" s="54" t="n">
        <v>793000</v>
      </c>
      <c r="I26" s="54" t="n">
        <v>793000</v>
      </c>
      <c r="J26" s="54" t="n">
        <v>700000</v>
      </c>
      <c r="K26" s="55" t="s">
        <v>29</v>
      </c>
      <c r="L26" s="68" t="n">
        <v>93000</v>
      </c>
      <c r="M26" s="55" t="s">
        <v>29</v>
      </c>
      <c r="N26" s="55" t="s">
        <v>29</v>
      </c>
      <c r="O26" s="55" t="s">
        <v>29</v>
      </c>
      <c r="P26" s="55" t="s">
        <v>29</v>
      </c>
      <c r="Q26" s="56" t="s">
        <v>29</v>
      </c>
    </row>
    <row r="27" customFormat="false" ht="12.75" hidden="false" customHeight="false" outlineLevel="0" collapsed="false">
      <c r="A27" s="69" t="n">
        <v>2</v>
      </c>
      <c r="B27" s="70" t="s">
        <v>46</v>
      </c>
      <c r="C27" s="71" t="s">
        <v>28</v>
      </c>
      <c r="D27" s="71"/>
      <c r="E27" s="72" t="n">
        <f aca="false">SUM(E32)</f>
        <v>1472542</v>
      </c>
      <c r="F27" s="72" t="n">
        <f aca="false">SUM(F32)</f>
        <v>220882</v>
      </c>
      <c r="G27" s="72" t="n">
        <f aca="false">SUM(G32)</f>
        <v>1251660</v>
      </c>
      <c r="H27" s="72" t="n">
        <f aca="false">SUM(H32)</f>
        <v>1472542</v>
      </c>
      <c r="I27" s="72" t="n">
        <f aca="false">SUM(I32)</f>
        <v>220882</v>
      </c>
      <c r="J27" s="73" t="s">
        <v>29</v>
      </c>
      <c r="K27" s="73" t="s">
        <v>29</v>
      </c>
      <c r="L27" s="72" t="n">
        <f aca="false">SUM(L32)</f>
        <v>220882</v>
      </c>
      <c r="M27" s="72" t="n">
        <f aca="false">SUM(M32)</f>
        <v>1251660</v>
      </c>
      <c r="N27" s="73" t="s">
        <v>29</v>
      </c>
      <c r="O27" s="73" t="s">
        <v>29</v>
      </c>
      <c r="P27" s="73" t="s">
        <v>29</v>
      </c>
      <c r="Q27" s="74" t="n">
        <f aca="false">SUM(Q32)</f>
        <v>1251660</v>
      </c>
    </row>
    <row r="28" customFormat="false" ht="12.75" hidden="false" customHeight="false" outlineLevel="0" collapsed="false">
      <c r="A28" s="75" t="s">
        <v>47</v>
      </c>
      <c r="B28" s="39" t="s">
        <v>31</v>
      </c>
      <c r="C28" s="76" t="s">
        <v>48</v>
      </c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</row>
    <row r="29" customFormat="false" ht="12.75" hidden="false" customHeight="false" outlineLevel="0" collapsed="false">
      <c r="A29" s="75"/>
      <c r="B29" s="39" t="s">
        <v>33</v>
      </c>
      <c r="C29" s="41" t="s">
        <v>49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12.75" hidden="false" customHeight="false" outlineLevel="0" collapsed="false">
      <c r="A30" s="75"/>
      <c r="B30" s="39" t="s">
        <v>35</v>
      </c>
      <c r="C30" s="41" t="s">
        <v>50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customFormat="false" ht="14.25" hidden="false" customHeight="false" outlineLevel="0" collapsed="false">
      <c r="A31" s="75"/>
      <c r="B31" s="39" t="s">
        <v>37</v>
      </c>
      <c r="C31" s="77" t="s">
        <v>51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33.75" hidden="false" customHeight="false" outlineLevel="0" collapsed="false">
      <c r="A32" s="75"/>
      <c r="B32" s="39" t="s">
        <v>40</v>
      </c>
      <c r="C32" s="78" t="s">
        <v>52</v>
      </c>
      <c r="D32" s="79"/>
      <c r="E32" s="80" t="n">
        <f aca="false">SUM(E33,E34,E35,E36)</f>
        <v>1472542</v>
      </c>
      <c r="F32" s="80" t="n">
        <f aca="false">SUM(F33,F34,F35,F36)</f>
        <v>220882</v>
      </c>
      <c r="G32" s="80" t="n">
        <f aca="false">SUM(G33,G34,G35,G36)</f>
        <v>1251660</v>
      </c>
      <c r="H32" s="80" t="n">
        <f aca="false">SUM(H33,H34,H35,H36)</f>
        <v>1472542</v>
      </c>
      <c r="I32" s="80" t="n">
        <f aca="false">SUM(I33,I34,I35,I36)</f>
        <v>220882</v>
      </c>
      <c r="J32" s="81" t="s">
        <v>29</v>
      </c>
      <c r="K32" s="81" t="s">
        <v>29</v>
      </c>
      <c r="L32" s="80" t="n">
        <f aca="false">SUM(L33,L34,L35,L36)</f>
        <v>220882</v>
      </c>
      <c r="M32" s="80" t="n">
        <f aca="false">SUM(M33,M34,M35,M36)</f>
        <v>1251660</v>
      </c>
      <c r="N32" s="81" t="s">
        <v>29</v>
      </c>
      <c r="O32" s="81" t="s">
        <v>29</v>
      </c>
      <c r="P32" s="81" t="s">
        <v>29</v>
      </c>
      <c r="Q32" s="82" t="n">
        <f aca="false">SUM(Q33,Q34,Q35,Q36)</f>
        <v>1251660</v>
      </c>
    </row>
    <row r="33" customFormat="false" ht="12.75" hidden="false" customHeight="true" outlineLevel="0" collapsed="false">
      <c r="A33" s="75"/>
      <c r="B33" s="83" t="s">
        <v>53</v>
      </c>
      <c r="C33" s="84"/>
      <c r="D33" s="85" t="s">
        <v>54</v>
      </c>
      <c r="E33" s="48" t="n">
        <v>660683</v>
      </c>
      <c r="F33" s="49" t="s">
        <v>29</v>
      </c>
      <c r="G33" s="48" t="n">
        <v>660683</v>
      </c>
      <c r="H33" s="48" t="n">
        <v>660683</v>
      </c>
      <c r="I33" s="49" t="s">
        <v>29</v>
      </c>
      <c r="J33" s="49" t="s">
        <v>29</v>
      </c>
      <c r="K33" s="49" t="s">
        <v>29</v>
      </c>
      <c r="L33" s="49" t="s">
        <v>29</v>
      </c>
      <c r="M33" s="48" t="n">
        <v>660683</v>
      </c>
      <c r="N33" s="49" t="s">
        <v>29</v>
      </c>
      <c r="O33" s="49" t="s">
        <v>29</v>
      </c>
      <c r="P33" s="49" t="s">
        <v>29</v>
      </c>
      <c r="Q33" s="86" t="n">
        <v>660683</v>
      </c>
    </row>
    <row r="34" customFormat="false" ht="12.75" hidden="false" customHeight="false" outlineLevel="0" collapsed="false">
      <c r="A34" s="75"/>
      <c r="B34" s="83"/>
      <c r="C34" s="87"/>
      <c r="D34" s="87" t="s">
        <v>55</v>
      </c>
      <c r="E34" s="88" t="n">
        <v>116591</v>
      </c>
      <c r="F34" s="89" t="n">
        <v>116591</v>
      </c>
      <c r="G34" s="81" t="s">
        <v>29</v>
      </c>
      <c r="H34" s="88" t="n">
        <v>116591</v>
      </c>
      <c r="I34" s="89" t="n">
        <v>116591</v>
      </c>
      <c r="J34" s="81" t="s">
        <v>29</v>
      </c>
      <c r="K34" s="81" t="s">
        <v>29</v>
      </c>
      <c r="L34" s="89" t="n">
        <v>116591</v>
      </c>
      <c r="M34" s="81" t="s">
        <v>56</v>
      </c>
      <c r="N34" s="90" t="s">
        <v>29</v>
      </c>
      <c r="O34" s="90" t="s">
        <v>29</v>
      </c>
      <c r="P34" s="90" t="s">
        <v>29</v>
      </c>
      <c r="Q34" s="91" t="s">
        <v>57</v>
      </c>
    </row>
    <row r="35" customFormat="false" ht="12.75" hidden="false" customHeight="true" outlineLevel="0" collapsed="false">
      <c r="A35" s="75"/>
      <c r="B35" s="92" t="s">
        <v>58</v>
      </c>
      <c r="C35" s="93"/>
      <c r="D35" s="87" t="s">
        <v>54</v>
      </c>
      <c r="E35" s="88" t="n">
        <v>590977</v>
      </c>
      <c r="F35" s="81" t="s">
        <v>29</v>
      </c>
      <c r="G35" s="88" t="n">
        <v>590977</v>
      </c>
      <c r="H35" s="88" t="n">
        <v>590977</v>
      </c>
      <c r="I35" s="81" t="s">
        <v>29</v>
      </c>
      <c r="J35" s="81" t="s">
        <v>29</v>
      </c>
      <c r="K35" s="81" t="s">
        <v>29</v>
      </c>
      <c r="L35" s="81" t="s">
        <v>29</v>
      </c>
      <c r="M35" s="88" t="n">
        <v>590977</v>
      </c>
      <c r="N35" s="81" t="s">
        <v>29</v>
      </c>
      <c r="O35" s="81" t="s">
        <v>29</v>
      </c>
      <c r="P35" s="81" t="s">
        <v>29</v>
      </c>
      <c r="Q35" s="94" t="n">
        <v>590977</v>
      </c>
    </row>
    <row r="36" customFormat="false" ht="13.5" hidden="false" customHeight="false" outlineLevel="0" collapsed="false">
      <c r="A36" s="75"/>
      <c r="B36" s="92"/>
      <c r="C36" s="95"/>
      <c r="D36" s="95" t="s">
        <v>55</v>
      </c>
      <c r="E36" s="96" t="n">
        <v>104291</v>
      </c>
      <c r="F36" s="97" t="n">
        <v>104291</v>
      </c>
      <c r="G36" s="98" t="s">
        <v>29</v>
      </c>
      <c r="H36" s="96" t="n">
        <v>104291</v>
      </c>
      <c r="I36" s="97" t="n">
        <v>104291</v>
      </c>
      <c r="J36" s="98" t="s">
        <v>29</v>
      </c>
      <c r="K36" s="98" t="s">
        <v>29</v>
      </c>
      <c r="L36" s="97" t="n">
        <v>104291</v>
      </c>
      <c r="M36" s="98" t="s">
        <v>56</v>
      </c>
      <c r="N36" s="99" t="s">
        <v>29</v>
      </c>
      <c r="O36" s="99" t="s">
        <v>29</v>
      </c>
      <c r="P36" s="99" t="s">
        <v>29</v>
      </c>
      <c r="Q36" s="100" t="s">
        <v>57</v>
      </c>
    </row>
    <row r="37" customFormat="false" ht="12.75" hidden="false" customHeight="false" outlineLevel="0" collapsed="false">
      <c r="A37" s="101"/>
      <c r="B37" s="102"/>
      <c r="C37" s="103"/>
      <c r="D37" s="103"/>
      <c r="E37" s="104"/>
      <c r="F37" s="105"/>
      <c r="G37" s="106"/>
      <c r="H37" s="104"/>
      <c r="I37" s="105"/>
      <c r="J37" s="106"/>
      <c r="K37" s="106"/>
      <c r="L37" s="105"/>
      <c r="M37" s="106"/>
      <c r="N37" s="106"/>
      <c r="O37" s="106"/>
      <c r="P37" s="106"/>
      <c r="Q37" s="106"/>
    </row>
    <row r="38" customFormat="false" ht="12.75" hidden="false" customHeight="false" outlineLevel="0" collapsed="false">
      <c r="A38" s="101"/>
      <c r="B38" s="102"/>
      <c r="C38" s="103"/>
      <c r="D38" s="103"/>
      <c r="E38" s="104"/>
      <c r="F38" s="105"/>
      <c r="G38" s="106"/>
      <c r="H38" s="104"/>
      <c r="I38" s="105"/>
      <c r="J38" s="106"/>
      <c r="K38" s="106"/>
      <c r="L38" s="105"/>
      <c r="M38" s="106"/>
      <c r="N38" s="106"/>
      <c r="O38" s="106"/>
      <c r="P38" s="106"/>
      <c r="Q38" s="106"/>
    </row>
    <row r="39" customFormat="false" ht="12.75" hidden="false" customHeight="false" outlineLevel="0" collapsed="false">
      <c r="A39" s="101"/>
      <c r="B39" s="102"/>
      <c r="C39" s="103"/>
      <c r="D39" s="103"/>
      <c r="E39" s="104"/>
      <c r="F39" s="105"/>
      <c r="G39" s="106"/>
      <c r="H39" s="104"/>
      <c r="I39" s="105"/>
      <c r="J39" s="106"/>
      <c r="K39" s="106"/>
      <c r="L39" s="105"/>
      <c r="M39" s="106"/>
      <c r="N39" s="106"/>
      <c r="O39" s="106"/>
      <c r="P39" s="106"/>
      <c r="Q39" s="106"/>
    </row>
    <row r="40" customFormat="false" ht="12.75" hidden="false" customHeight="false" outlineLevel="0" collapsed="false">
      <c r="A40" s="101"/>
      <c r="B40" s="102"/>
      <c r="C40" s="103"/>
      <c r="D40" s="103"/>
      <c r="E40" s="104"/>
      <c r="F40" s="105"/>
      <c r="G40" s="106"/>
      <c r="H40" s="104"/>
      <c r="I40" s="105"/>
      <c r="J40" s="106"/>
      <c r="K40" s="106"/>
      <c r="L40" s="105"/>
      <c r="M40" s="106"/>
      <c r="N40" s="106"/>
      <c r="O40" s="106"/>
      <c r="P40" s="106"/>
      <c r="Q40" s="106"/>
    </row>
    <row r="41" customFormat="false" ht="12.75" hidden="false" customHeight="false" outlineLevel="0" collapsed="false">
      <c r="A41" s="101"/>
      <c r="B41" s="102"/>
      <c r="C41" s="103"/>
      <c r="D41" s="103"/>
      <c r="E41" s="104"/>
      <c r="F41" s="105"/>
      <c r="G41" s="106"/>
      <c r="H41" s="104"/>
      <c r="I41" s="105"/>
      <c r="J41" s="106"/>
      <c r="K41" s="106"/>
      <c r="L41" s="105"/>
      <c r="M41" s="106"/>
      <c r="N41" s="106"/>
      <c r="O41" s="106"/>
      <c r="P41" s="106"/>
      <c r="Q41" s="106"/>
    </row>
    <row r="42" customFormat="false" ht="12.75" hidden="false" customHeight="false" outlineLevel="0" collapsed="false">
      <c r="A42" s="101"/>
      <c r="B42" s="102"/>
      <c r="C42" s="103"/>
      <c r="D42" s="103"/>
      <c r="E42" s="104"/>
      <c r="F42" s="105"/>
      <c r="G42" s="106"/>
      <c r="H42" s="104"/>
      <c r="I42" s="105"/>
      <c r="J42" s="106"/>
      <c r="K42" s="106"/>
      <c r="L42" s="105"/>
      <c r="M42" s="106"/>
      <c r="N42" s="106"/>
      <c r="O42" s="106"/>
      <c r="P42" s="106"/>
      <c r="Q42" s="106"/>
    </row>
    <row r="43" customFormat="false" ht="12.75" hidden="false" customHeight="false" outlineLevel="0" collapsed="false">
      <c r="A43" s="101"/>
      <c r="B43" s="102"/>
      <c r="C43" s="103"/>
      <c r="D43" s="103"/>
      <c r="E43" s="104"/>
      <c r="F43" s="105"/>
      <c r="G43" s="106"/>
      <c r="H43" s="104"/>
      <c r="I43" s="105"/>
      <c r="J43" s="106"/>
      <c r="K43" s="106"/>
      <c r="L43" s="105"/>
      <c r="M43" s="106"/>
      <c r="N43" s="106"/>
      <c r="O43" s="106"/>
      <c r="P43" s="106"/>
      <c r="Q43" s="106"/>
    </row>
    <row r="44" customFormat="false" ht="12.75" hidden="false" customHeight="false" outlineLevel="0" collapsed="false">
      <c r="A44" s="101"/>
      <c r="B44" s="102"/>
      <c r="C44" s="103"/>
      <c r="D44" s="103"/>
      <c r="E44" s="104"/>
      <c r="F44" s="105"/>
      <c r="G44" s="106"/>
      <c r="H44" s="104"/>
      <c r="I44" s="105"/>
      <c r="J44" s="106"/>
      <c r="K44" s="106"/>
      <c r="L44" s="105"/>
      <c r="M44" s="106"/>
      <c r="N44" s="106"/>
      <c r="O44" s="106"/>
      <c r="P44" s="106"/>
      <c r="Q44" s="106"/>
    </row>
    <row r="45" customFormat="false" ht="12.75" hidden="false" customHeight="false" outlineLevel="0" collapsed="false">
      <c r="A45" s="101"/>
      <c r="B45" s="102"/>
      <c r="C45" s="103"/>
      <c r="D45" s="103"/>
      <c r="E45" s="104"/>
      <c r="F45" s="105"/>
      <c r="G45" s="106"/>
      <c r="H45" s="104"/>
      <c r="I45" s="105"/>
      <c r="J45" s="106"/>
      <c r="K45" s="106"/>
      <c r="L45" s="105"/>
      <c r="M45" s="106"/>
      <c r="N45" s="106"/>
      <c r="O45" s="106"/>
      <c r="P45" s="106"/>
      <c r="Q45" s="106"/>
    </row>
    <row r="46" customFormat="false" ht="12.75" hidden="false" customHeight="false" outlineLevel="0" collapsed="false">
      <c r="A46" s="101"/>
      <c r="B46" s="102"/>
      <c r="C46" s="103"/>
      <c r="D46" s="103"/>
      <c r="E46" s="104"/>
      <c r="F46" s="105"/>
      <c r="G46" s="106"/>
      <c r="H46" s="104"/>
      <c r="I46" s="105"/>
      <c r="J46" s="106"/>
      <c r="K46" s="106"/>
      <c r="L46" s="105"/>
      <c r="M46" s="106"/>
      <c r="N46" s="106"/>
      <c r="O46" s="106"/>
      <c r="P46" s="106"/>
      <c r="Q46" s="106"/>
    </row>
    <row r="47" customFormat="false" ht="12.75" hidden="false" customHeight="false" outlineLevel="0" collapsed="false">
      <c r="A47" s="101"/>
      <c r="B47" s="102"/>
      <c r="C47" s="103"/>
      <c r="D47" s="103"/>
      <c r="E47" s="104"/>
      <c r="F47" s="105"/>
      <c r="G47" s="106"/>
      <c r="H47" s="104"/>
      <c r="I47" s="105"/>
      <c r="J47" s="106"/>
      <c r="K47" s="106"/>
      <c r="L47" s="105"/>
      <c r="M47" s="106"/>
      <c r="N47" s="106"/>
      <c r="O47" s="106"/>
      <c r="P47" s="106"/>
      <c r="Q47" s="106"/>
    </row>
    <row r="48" customFormat="false" ht="12.75" hidden="false" customHeight="false" outlineLevel="0" collapsed="false">
      <c r="A48" s="107"/>
      <c r="B48" s="108"/>
      <c r="C48" s="109"/>
      <c r="D48" s="109"/>
      <c r="E48" s="110"/>
      <c r="F48" s="111"/>
      <c r="G48" s="112"/>
      <c r="H48" s="110"/>
      <c r="I48" s="111"/>
      <c r="J48" s="112"/>
      <c r="K48" s="112"/>
      <c r="L48" s="111"/>
      <c r="M48" s="112"/>
      <c r="N48" s="112"/>
      <c r="O48" s="112"/>
      <c r="P48" s="112"/>
      <c r="Q48" s="111" t="s">
        <v>59</v>
      </c>
    </row>
    <row r="49" customFormat="false" ht="11.25" hidden="false" customHeight="false" outlineLevel="0" collapsed="false">
      <c r="A49" s="20" t="n">
        <v>1</v>
      </c>
      <c r="B49" s="21" t="n">
        <v>2</v>
      </c>
      <c r="C49" s="21" t="n">
        <v>3</v>
      </c>
      <c r="D49" s="21" t="n">
        <v>4</v>
      </c>
      <c r="E49" s="21" t="n">
        <v>5</v>
      </c>
      <c r="F49" s="21" t="n">
        <v>6</v>
      </c>
      <c r="G49" s="21" t="n">
        <v>7</v>
      </c>
      <c r="H49" s="21" t="n">
        <v>8</v>
      </c>
      <c r="I49" s="21" t="n">
        <v>9</v>
      </c>
      <c r="J49" s="21" t="n">
        <v>10</v>
      </c>
      <c r="K49" s="21" t="n">
        <v>11</v>
      </c>
      <c r="L49" s="21" t="n">
        <v>12</v>
      </c>
      <c r="M49" s="21" t="n">
        <v>13</v>
      </c>
      <c r="N49" s="21" t="n">
        <v>14</v>
      </c>
      <c r="O49" s="21" t="n">
        <v>15</v>
      </c>
      <c r="P49" s="21" t="n">
        <v>16</v>
      </c>
      <c r="Q49" s="22" t="n">
        <v>17</v>
      </c>
    </row>
    <row r="50" customFormat="false" ht="12.75" hidden="false" customHeight="false" outlineLevel="0" collapsed="false">
      <c r="A50" s="71" t="n">
        <v>3</v>
      </c>
      <c r="B50" s="70" t="s">
        <v>46</v>
      </c>
      <c r="C50" s="71" t="s">
        <v>28</v>
      </c>
      <c r="D50" s="71"/>
      <c r="E50" s="72" t="n">
        <f aca="false">SUM(E55)</f>
        <v>1380</v>
      </c>
      <c r="F50" s="72" t="n">
        <f aca="false">SUM(F55)</f>
        <v>207</v>
      </c>
      <c r="G50" s="72" t="n">
        <f aca="false">SUM(G55)</f>
        <v>1173</v>
      </c>
      <c r="H50" s="72" t="n">
        <f aca="false">SUM(H55)</f>
        <v>1380</v>
      </c>
      <c r="I50" s="72" t="n">
        <f aca="false">SUM(I55)</f>
        <v>207</v>
      </c>
      <c r="J50" s="73" t="s">
        <v>29</v>
      </c>
      <c r="K50" s="73" t="s">
        <v>29</v>
      </c>
      <c r="L50" s="72" t="n">
        <f aca="false">SUM(L55)</f>
        <v>207</v>
      </c>
      <c r="M50" s="72" t="n">
        <f aca="false">SUM(M55)</f>
        <v>1173</v>
      </c>
      <c r="N50" s="73" t="s">
        <v>29</v>
      </c>
      <c r="O50" s="73" t="s">
        <v>29</v>
      </c>
      <c r="P50" s="73" t="s">
        <v>29</v>
      </c>
      <c r="Q50" s="72" t="n">
        <f aca="false">SUM(Q55)</f>
        <v>1173</v>
      </c>
    </row>
    <row r="51" customFormat="false" ht="12.75" hidden="false" customHeight="false" outlineLevel="0" collapsed="false">
      <c r="A51" s="113" t="s">
        <v>60</v>
      </c>
      <c r="B51" s="39" t="s">
        <v>31</v>
      </c>
      <c r="C51" s="114" t="s">
        <v>48</v>
      </c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</row>
    <row r="52" customFormat="false" ht="12.75" hidden="false" customHeight="false" outlineLevel="0" collapsed="false">
      <c r="A52" s="113"/>
      <c r="B52" s="39" t="s">
        <v>33</v>
      </c>
      <c r="C52" s="115" t="s">
        <v>61</v>
      </c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</row>
    <row r="53" customFormat="false" ht="12.75" hidden="false" customHeight="false" outlineLevel="0" collapsed="false">
      <c r="A53" s="113"/>
      <c r="B53" s="39" t="s">
        <v>35</v>
      </c>
      <c r="C53" s="115" t="s">
        <v>62</v>
      </c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</row>
    <row r="54" customFormat="false" ht="14.25" hidden="false" customHeight="false" outlineLevel="0" collapsed="false">
      <c r="A54" s="113"/>
      <c r="B54" s="39" t="s">
        <v>37</v>
      </c>
      <c r="C54" s="116" t="s">
        <v>63</v>
      </c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</row>
    <row r="55" customFormat="false" ht="33.75" hidden="false" customHeight="false" outlineLevel="0" collapsed="false">
      <c r="A55" s="113"/>
      <c r="B55" s="39" t="s">
        <v>40</v>
      </c>
      <c r="C55" s="78" t="s">
        <v>52</v>
      </c>
      <c r="D55" s="79"/>
      <c r="E55" s="80" t="n">
        <f aca="false">SUM(E56,E57)</f>
        <v>1380</v>
      </c>
      <c r="F55" s="80" t="n">
        <f aca="false">SUM(F56,F57)</f>
        <v>207</v>
      </c>
      <c r="G55" s="80" t="n">
        <f aca="false">SUM(G56,G57)</f>
        <v>1173</v>
      </c>
      <c r="H55" s="80" t="n">
        <f aca="false">SUM(H56,H57)</f>
        <v>1380</v>
      </c>
      <c r="I55" s="80" t="n">
        <f aca="false">SUM(I56,I57)</f>
        <v>207</v>
      </c>
      <c r="J55" s="81" t="s">
        <v>29</v>
      </c>
      <c r="K55" s="81" t="s">
        <v>29</v>
      </c>
      <c r="L55" s="80" t="n">
        <f aca="false">SUM(L56,L57)</f>
        <v>207</v>
      </c>
      <c r="M55" s="80" t="n">
        <f aca="false">SUM(M56,M57)</f>
        <v>1173</v>
      </c>
      <c r="N55" s="81" t="s">
        <v>29</v>
      </c>
      <c r="O55" s="81" t="s">
        <v>29</v>
      </c>
      <c r="P55" s="81" t="s">
        <v>29</v>
      </c>
      <c r="Q55" s="80" t="n">
        <f aca="false">SUM(Q56,Q57)</f>
        <v>1173</v>
      </c>
    </row>
    <row r="56" customFormat="false" ht="12.75" hidden="false" customHeight="true" outlineLevel="0" collapsed="false">
      <c r="A56" s="113"/>
      <c r="B56" s="117" t="s">
        <v>53</v>
      </c>
      <c r="C56" s="84"/>
      <c r="D56" s="118" t="s">
        <v>64</v>
      </c>
      <c r="E56" s="48" t="n">
        <v>1173</v>
      </c>
      <c r="F56" s="49" t="s">
        <v>29</v>
      </c>
      <c r="G56" s="48" t="n">
        <v>1173</v>
      </c>
      <c r="H56" s="48" t="n">
        <v>1173</v>
      </c>
      <c r="I56" s="49" t="s">
        <v>29</v>
      </c>
      <c r="J56" s="49" t="s">
        <v>29</v>
      </c>
      <c r="K56" s="49" t="s">
        <v>29</v>
      </c>
      <c r="L56" s="49" t="s">
        <v>29</v>
      </c>
      <c r="M56" s="48" t="n">
        <v>1173</v>
      </c>
      <c r="N56" s="49" t="s">
        <v>29</v>
      </c>
      <c r="O56" s="49" t="s">
        <v>29</v>
      </c>
      <c r="P56" s="49" t="s">
        <v>29</v>
      </c>
      <c r="Q56" s="48" t="n">
        <v>1173</v>
      </c>
    </row>
    <row r="57" customFormat="false" ht="13.5" hidden="false" customHeight="false" outlineLevel="0" collapsed="false">
      <c r="A57" s="113"/>
      <c r="B57" s="117"/>
      <c r="C57" s="119"/>
      <c r="D57" s="119" t="s">
        <v>65</v>
      </c>
      <c r="E57" s="120" t="n">
        <v>207</v>
      </c>
      <c r="F57" s="121" t="n">
        <v>207</v>
      </c>
      <c r="G57" s="122" t="s">
        <v>29</v>
      </c>
      <c r="H57" s="120" t="n">
        <v>207</v>
      </c>
      <c r="I57" s="121" t="n">
        <v>207</v>
      </c>
      <c r="J57" s="122" t="s">
        <v>29</v>
      </c>
      <c r="K57" s="122" t="s">
        <v>29</v>
      </c>
      <c r="L57" s="121" t="n">
        <v>207</v>
      </c>
      <c r="M57" s="122" t="s">
        <v>29</v>
      </c>
      <c r="N57" s="123" t="s">
        <v>29</v>
      </c>
      <c r="O57" s="123" t="s">
        <v>29</v>
      </c>
      <c r="P57" s="123" t="s">
        <v>29</v>
      </c>
      <c r="Q57" s="122" t="s">
        <v>29</v>
      </c>
    </row>
    <row r="58" customFormat="false" ht="13.5" hidden="false" customHeight="false" outlineLevel="0" collapsed="false">
      <c r="A58" s="31" t="n">
        <v>4</v>
      </c>
      <c r="B58" s="32" t="s">
        <v>27</v>
      </c>
      <c r="C58" s="33" t="s">
        <v>28</v>
      </c>
      <c r="D58" s="33"/>
      <c r="E58" s="72" t="n">
        <v>730000</v>
      </c>
      <c r="F58" s="72" t="n">
        <v>330000</v>
      </c>
      <c r="G58" s="124" t="n">
        <v>400000</v>
      </c>
      <c r="H58" s="124" t="n">
        <v>730000</v>
      </c>
      <c r="I58" s="124" t="n">
        <v>330000</v>
      </c>
      <c r="J58" s="124" t="n">
        <v>170000</v>
      </c>
      <c r="K58" s="125" t="s">
        <v>29</v>
      </c>
      <c r="L58" s="125" t="n">
        <v>160000</v>
      </c>
      <c r="M58" s="126" t="n">
        <v>400000</v>
      </c>
      <c r="N58" s="125" t="n">
        <v>400000</v>
      </c>
      <c r="O58" s="125" t="s">
        <v>29</v>
      </c>
      <c r="P58" s="125" t="s">
        <v>29</v>
      </c>
      <c r="Q58" s="37" t="s">
        <v>29</v>
      </c>
    </row>
    <row r="59" customFormat="false" ht="12.75" hidden="false" customHeight="false" outlineLevel="0" collapsed="false">
      <c r="A59" s="127" t="s">
        <v>66</v>
      </c>
      <c r="B59" s="39" t="s">
        <v>31</v>
      </c>
      <c r="C59" s="40" t="s">
        <v>67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2.75" hidden="false" customHeight="false" outlineLevel="0" collapsed="false">
      <c r="A60" s="127"/>
      <c r="B60" s="39" t="s">
        <v>33</v>
      </c>
      <c r="C60" s="41" t="s">
        <v>68</v>
      </c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2.75" hidden="false" customHeight="false" outlineLevel="0" collapsed="false">
      <c r="A61" s="127"/>
      <c r="B61" s="39" t="s">
        <v>35</v>
      </c>
      <c r="C61" s="42" t="s">
        <v>69</v>
      </c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2.75" hidden="false" customHeight="true" outlineLevel="0" collapsed="false">
      <c r="A62" s="127"/>
      <c r="B62" s="128" t="s">
        <v>37</v>
      </c>
      <c r="C62" s="129" t="s">
        <v>70</v>
      </c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</row>
    <row r="63" customFormat="false" ht="78.75" hidden="false" customHeight="false" outlineLevel="0" collapsed="false">
      <c r="A63" s="127"/>
      <c r="B63" s="39" t="s">
        <v>40</v>
      </c>
      <c r="C63" s="130" t="s">
        <v>41</v>
      </c>
      <c r="D63" s="19"/>
      <c r="E63" s="80" t="n">
        <f aca="false">SUM(E64:E68)</f>
        <v>730000</v>
      </c>
      <c r="F63" s="80" t="n">
        <f aca="false">SUM(F64:F68)</f>
        <v>330000</v>
      </c>
      <c r="G63" s="80" t="n">
        <f aca="false">SUM(G64:G68)</f>
        <v>400000</v>
      </c>
      <c r="H63" s="80" t="n">
        <f aca="false">SUM(H64:H68)</f>
        <v>730000</v>
      </c>
      <c r="I63" s="80" t="n">
        <f aca="false">SUM(I64:I68)</f>
        <v>330000</v>
      </c>
      <c r="J63" s="80" t="n">
        <f aca="false">SUM(J64:J68)</f>
        <v>170000</v>
      </c>
      <c r="K63" s="131" t="s">
        <v>29</v>
      </c>
      <c r="L63" s="80" t="n">
        <f aca="false">SUM(L64:L68)</f>
        <v>160000</v>
      </c>
      <c r="M63" s="80" t="n">
        <f aca="false">SUM(M64:M68)</f>
        <v>400000</v>
      </c>
      <c r="N63" s="80" t="n">
        <f aca="false">SUM(N64:N68)</f>
        <v>400000</v>
      </c>
      <c r="O63" s="131" t="s">
        <v>29</v>
      </c>
      <c r="P63" s="131" t="s">
        <v>29</v>
      </c>
      <c r="Q63" s="131" t="s">
        <v>29</v>
      </c>
    </row>
    <row r="64" customFormat="false" ht="11.25" hidden="false" customHeight="false" outlineLevel="0" collapsed="false">
      <c r="A64" s="127"/>
      <c r="B64" s="132" t="s">
        <v>42</v>
      </c>
      <c r="C64" s="118"/>
      <c r="D64" s="133" t="s">
        <v>71</v>
      </c>
      <c r="E64" s="134" t="n">
        <v>40000</v>
      </c>
      <c r="F64" s="134" t="n">
        <v>40000</v>
      </c>
      <c r="G64" s="135" t="s">
        <v>29</v>
      </c>
      <c r="H64" s="136" t="n">
        <v>40000</v>
      </c>
      <c r="I64" s="136" t="n">
        <v>40000</v>
      </c>
      <c r="J64" s="137" t="s">
        <v>29</v>
      </c>
      <c r="K64" s="137" t="s">
        <v>29</v>
      </c>
      <c r="L64" s="137" t="n">
        <v>40000</v>
      </c>
      <c r="M64" s="137" t="s">
        <v>29</v>
      </c>
      <c r="N64" s="137" t="s">
        <v>29</v>
      </c>
      <c r="O64" s="137" t="s">
        <v>29</v>
      </c>
      <c r="P64" s="137" t="s">
        <v>29</v>
      </c>
      <c r="Q64" s="138" t="s">
        <v>29</v>
      </c>
    </row>
    <row r="65" customFormat="false" ht="12.75" hidden="false" customHeight="false" outlineLevel="0" collapsed="false">
      <c r="A65" s="139"/>
      <c r="B65" s="132"/>
      <c r="C65" s="118"/>
      <c r="D65" s="140" t="s">
        <v>72</v>
      </c>
      <c r="E65" s="54" t="n">
        <v>170000</v>
      </c>
      <c r="F65" s="55" t="s">
        <v>29</v>
      </c>
      <c r="G65" s="68" t="n">
        <v>170000</v>
      </c>
      <c r="H65" s="54" t="n">
        <v>170000</v>
      </c>
      <c r="I65" s="55" t="s">
        <v>29</v>
      </c>
      <c r="J65" s="55" t="s">
        <v>29</v>
      </c>
      <c r="K65" s="55" t="s">
        <v>29</v>
      </c>
      <c r="L65" s="55" t="s">
        <v>29</v>
      </c>
      <c r="M65" s="68" t="n">
        <v>170000</v>
      </c>
      <c r="N65" s="55" t="n">
        <v>170000</v>
      </c>
      <c r="O65" s="55" t="s">
        <v>29</v>
      </c>
      <c r="P65" s="55" t="s">
        <v>29</v>
      </c>
      <c r="Q65" s="55" t="s">
        <v>29</v>
      </c>
    </row>
    <row r="66" customFormat="false" ht="12.75" hidden="false" customHeight="false" outlineLevel="0" collapsed="false">
      <c r="A66" s="139"/>
      <c r="B66" s="132"/>
      <c r="C66" s="118"/>
      <c r="D66" s="140" t="s">
        <v>73</v>
      </c>
      <c r="E66" s="54" t="n">
        <v>120000</v>
      </c>
      <c r="F66" s="54" t="n">
        <v>120000</v>
      </c>
      <c r="G66" s="55" t="s">
        <v>29</v>
      </c>
      <c r="H66" s="54" t="n">
        <v>120000</v>
      </c>
      <c r="I66" s="54" t="n">
        <v>120000</v>
      </c>
      <c r="J66" s="55" t="s">
        <v>29</v>
      </c>
      <c r="K66" s="55" t="s">
        <v>29</v>
      </c>
      <c r="L66" s="55" t="n">
        <v>120000</v>
      </c>
      <c r="M66" s="55" t="s">
        <v>29</v>
      </c>
      <c r="N66" s="55" t="s">
        <v>29</v>
      </c>
      <c r="O66" s="55" t="s">
        <v>29</v>
      </c>
      <c r="P66" s="55" t="s">
        <v>29</v>
      </c>
      <c r="Q66" s="55" t="s">
        <v>29</v>
      </c>
    </row>
    <row r="67" customFormat="false" ht="12.75" hidden="false" customHeight="false" outlineLevel="0" collapsed="false">
      <c r="A67" s="139"/>
      <c r="B67" s="132"/>
      <c r="C67" s="118"/>
      <c r="D67" s="140" t="s">
        <v>74</v>
      </c>
      <c r="E67" s="54" t="n">
        <v>230000</v>
      </c>
      <c r="F67" s="55" t="s">
        <v>29</v>
      </c>
      <c r="G67" s="68" t="n">
        <v>230000</v>
      </c>
      <c r="H67" s="54" t="n">
        <v>230000</v>
      </c>
      <c r="I67" s="55" t="s">
        <v>29</v>
      </c>
      <c r="J67" s="55" t="s">
        <v>29</v>
      </c>
      <c r="K67" s="55" t="s">
        <v>29</v>
      </c>
      <c r="L67" s="55" t="s">
        <v>29</v>
      </c>
      <c r="M67" s="68" t="n">
        <v>230000</v>
      </c>
      <c r="N67" s="55" t="n">
        <v>230000</v>
      </c>
      <c r="O67" s="55" t="s">
        <v>29</v>
      </c>
      <c r="P67" s="55" t="s">
        <v>29</v>
      </c>
      <c r="Q67" s="55" t="s">
        <v>29</v>
      </c>
    </row>
    <row r="68" customFormat="false" ht="12.75" hidden="false" customHeight="false" outlineLevel="0" collapsed="false">
      <c r="A68" s="139"/>
      <c r="B68" s="132"/>
      <c r="C68" s="118"/>
      <c r="D68" s="140" t="s">
        <v>75</v>
      </c>
      <c r="E68" s="54" t="n">
        <v>170000</v>
      </c>
      <c r="F68" s="54" t="n">
        <v>170000</v>
      </c>
      <c r="G68" s="55" t="s">
        <v>29</v>
      </c>
      <c r="H68" s="54" t="n">
        <v>170000</v>
      </c>
      <c r="I68" s="54" t="n">
        <v>170000</v>
      </c>
      <c r="J68" s="54" t="n">
        <v>170000</v>
      </c>
      <c r="K68" s="55" t="s">
        <v>29</v>
      </c>
      <c r="L68" s="55" t="s">
        <v>29</v>
      </c>
      <c r="M68" s="55" t="s">
        <v>29</v>
      </c>
      <c r="N68" s="55" t="s">
        <v>29</v>
      </c>
      <c r="O68" s="55" t="s">
        <v>29</v>
      </c>
      <c r="P68" s="55" t="s">
        <v>29</v>
      </c>
      <c r="Q68" s="55" t="s">
        <v>29</v>
      </c>
    </row>
    <row r="69" customFormat="false" ht="12.75" hidden="false" customHeight="false" outlineLevel="0" collapsed="false">
      <c r="A69" s="71" t="n">
        <v>5</v>
      </c>
      <c r="B69" s="70" t="s">
        <v>46</v>
      </c>
      <c r="C69" s="71" t="s">
        <v>28</v>
      </c>
      <c r="D69" s="71"/>
      <c r="E69" s="72" t="n">
        <f aca="false">SUM(E74)</f>
        <v>4276</v>
      </c>
      <c r="F69" s="73" t="s">
        <v>29</v>
      </c>
      <c r="G69" s="72" t="n">
        <f aca="false">SUM(G74)</f>
        <v>4276</v>
      </c>
      <c r="H69" s="72" t="n">
        <f aca="false">SUM(H74)</f>
        <v>4276</v>
      </c>
      <c r="I69" s="73" t="s">
        <v>29</v>
      </c>
      <c r="J69" s="73" t="s">
        <v>29</v>
      </c>
      <c r="K69" s="73" t="s">
        <v>29</v>
      </c>
      <c r="L69" s="73" t="s">
        <v>29</v>
      </c>
      <c r="M69" s="72" t="n">
        <f aca="false">SUM(M74)</f>
        <v>4276</v>
      </c>
      <c r="N69" s="73" t="s">
        <v>29</v>
      </c>
      <c r="O69" s="73" t="s">
        <v>29</v>
      </c>
      <c r="P69" s="73" t="s">
        <v>29</v>
      </c>
      <c r="Q69" s="72" t="n">
        <f aca="false">SUM(Q74)</f>
        <v>4276</v>
      </c>
    </row>
    <row r="70" customFormat="false" ht="12.75" hidden="false" customHeight="false" outlineLevel="0" collapsed="false">
      <c r="A70" s="141" t="s">
        <v>76</v>
      </c>
      <c r="B70" s="39" t="s">
        <v>31</v>
      </c>
      <c r="C70" s="114" t="s">
        <v>77</v>
      </c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</row>
    <row r="71" customFormat="false" ht="12.75" hidden="false" customHeight="false" outlineLevel="0" collapsed="false">
      <c r="A71" s="141"/>
      <c r="B71" s="39" t="s">
        <v>78</v>
      </c>
      <c r="C71" s="115" t="s">
        <v>79</v>
      </c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</row>
    <row r="72" customFormat="false" ht="12.75" hidden="false" customHeight="false" outlineLevel="0" collapsed="false">
      <c r="A72" s="141"/>
      <c r="B72" s="39" t="s">
        <v>35</v>
      </c>
      <c r="C72" s="115" t="s">
        <v>80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</row>
    <row r="73" customFormat="false" ht="14.25" hidden="false" customHeight="false" outlineLevel="0" collapsed="false">
      <c r="A73" s="141"/>
      <c r="B73" s="39" t="s">
        <v>37</v>
      </c>
      <c r="C73" s="116" t="s">
        <v>81</v>
      </c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</row>
    <row r="74" customFormat="false" ht="45" hidden="false" customHeight="false" outlineLevel="0" collapsed="false">
      <c r="A74" s="141"/>
      <c r="B74" s="39" t="s">
        <v>40</v>
      </c>
      <c r="C74" s="78" t="s">
        <v>82</v>
      </c>
      <c r="D74" s="79"/>
      <c r="E74" s="80" t="n">
        <f aca="false">SUM(E75)</f>
        <v>4276</v>
      </c>
      <c r="F74" s="131" t="s">
        <v>29</v>
      </c>
      <c r="G74" s="80" t="n">
        <f aca="false">SUM(G75)</f>
        <v>4276</v>
      </c>
      <c r="H74" s="80" t="n">
        <f aca="false">SUM(H75)</f>
        <v>4276</v>
      </c>
      <c r="I74" s="131" t="s">
        <v>29</v>
      </c>
      <c r="J74" s="131" t="s">
        <v>29</v>
      </c>
      <c r="K74" s="131" t="s">
        <v>29</v>
      </c>
      <c r="L74" s="131" t="s">
        <v>29</v>
      </c>
      <c r="M74" s="80" t="n">
        <f aca="false">SUM(M75)</f>
        <v>4276</v>
      </c>
      <c r="N74" s="131" t="s">
        <v>29</v>
      </c>
      <c r="O74" s="131" t="s">
        <v>29</v>
      </c>
      <c r="P74" s="131" t="s">
        <v>29</v>
      </c>
      <c r="Q74" s="142" t="n">
        <f aca="false">SUM(Q75)</f>
        <v>4276</v>
      </c>
    </row>
    <row r="75" customFormat="false" ht="12.75" hidden="false" customHeight="false" outlineLevel="0" collapsed="false">
      <c r="A75" s="141"/>
      <c r="B75" s="143" t="s">
        <v>53</v>
      </c>
      <c r="C75" s="85"/>
      <c r="D75" s="118" t="s">
        <v>83</v>
      </c>
      <c r="E75" s="48" t="n">
        <v>4276</v>
      </c>
      <c r="F75" s="49" t="s">
        <v>29</v>
      </c>
      <c r="G75" s="48" t="n">
        <v>4276</v>
      </c>
      <c r="H75" s="48" t="n">
        <v>4276</v>
      </c>
      <c r="I75" s="49" t="s">
        <v>29</v>
      </c>
      <c r="J75" s="49" t="s">
        <v>29</v>
      </c>
      <c r="K75" s="49" t="s">
        <v>29</v>
      </c>
      <c r="L75" s="49" t="s">
        <v>29</v>
      </c>
      <c r="M75" s="48" t="n">
        <v>4276</v>
      </c>
      <c r="N75" s="49" t="s">
        <v>29</v>
      </c>
      <c r="O75" s="49" t="s">
        <v>29</v>
      </c>
      <c r="P75" s="49" t="s">
        <v>29</v>
      </c>
      <c r="Q75" s="48" t="n">
        <v>4276</v>
      </c>
    </row>
    <row r="90" customFormat="false" ht="12.75" hidden="false" customHeight="false" outlineLevel="0" collapsed="false">
      <c r="A90" s="144"/>
      <c r="B90" s="144"/>
      <c r="C90" s="145"/>
      <c r="D90" s="146"/>
      <c r="E90" s="147"/>
      <c r="F90" s="147"/>
      <c r="G90" s="147"/>
      <c r="H90" s="147"/>
      <c r="I90" s="147"/>
      <c r="J90" s="148"/>
      <c r="K90" s="148"/>
      <c r="L90" s="147"/>
      <c r="M90" s="147"/>
      <c r="N90" s="148"/>
      <c r="O90" s="148"/>
      <c r="P90" s="148"/>
      <c r="Q90" s="147"/>
    </row>
    <row r="91" customFormat="false" ht="12.75" hidden="false" customHeight="false" outlineLevel="0" collapsed="false">
      <c r="A91" s="144"/>
      <c r="B91" s="144"/>
      <c r="C91" s="145"/>
      <c r="D91" s="146"/>
      <c r="E91" s="147"/>
      <c r="F91" s="147"/>
      <c r="G91" s="147"/>
      <c r="H91" s="147"/>
      <c r="I91" s="147"/>
      <c r="J91" s="148"/>
      <c r="K91" s="148"/>
      <c r="L91" s="147"/>
      <c r="M91" s="147"/>
      <c r="N91" s="148"/>
      <c r="O91" s="148"/>
      <c r="P91" s="148"/>
      <c r="Q91" s="147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11" t="s">
        <v>84</v>
      </c>
    </row>
    <row r="94" customFormat="false" ht="11.25" hidden="false" customHeight="false" outlineLevel="0" collapsed="false">
      <c r="A94" s="20" t="n">
        <v>1</v>
      </c>
      <c r="B94" s="21" t="n">
        <v>2</v>
      </c>
      <c r="C94" s="21" t="n">
        <v>3</v>
      </c>
      <c r="D94" s="21" t="n">
        <v>4</v>
      </c>
      <c r="E94" s="21" t="n">
        <v>5</v>
      </c>
      <c r="F94" s="21" t="n">
        <v>6</v>
      </c>
      <c r="G94" s="21" t="n">
        <v>7</v>
      </c>
      <c r="H94" s="21" t="n">
        <v>8</v>
      </c>
      <c r="I94" s="21" t="n">
        <v>9</v>
      </c>
      <c r="J94" s="21" t="n">
        <v>10</v>
      </c>
      <c r="K94" s="21" t="n">
        <v>11</v>
      </c>
      <c r="L94" s="21" t="n">
        <v>12</v>
      </c>
      <c r="M94" s="21" t="n">
        <v>13</v>
      </c>
      <c r="N94" s="21" t="n">
        <v>14</v>
      </c>
      <c r="O94" s="21" t="n">
        <v>15</v>
      </c>
      <c r="P94" s="21" t="n">
        <v>16</v>
      </c>
      <c r="Q94" s="22" t="n">
        <v>17</v>
      </c>
    </row>
    <row r="95" customFormat="false" ht="12.75" hidden="false" customHeight="false" outlineLevel="0" collapsed="false">
      <c r="A95" s="71" t="n">
        <v>6</v>
      </c>
      <c r="B95" s="70" t="s">
        <v>46</v>
      </c>
      <c r="C95" s="71" t="s">
        <v>28</v>
      </c>
      <c r="D95" s="71"/>
      <c r="E95" s="72" t="n">
        <f aca="false">SUM(E100)</f>
        <v>32500</v>
      </c>
      <c r="F95" s="72" t="n">
        <f aca="false">SUM(F100)</f>
        <v>32500</v>
      </c>
      <c r="G95" s="73" t="s">
        <v>29</v>
      </c>
      <c r="H95" s="72" t="n">
        <f aca="false">SUM(H100)</f>
        <v>32500</v>
      </c>
      <c r="I95" s="72" t="n">
        <f aca="false">SUM(I100)</f>
        <v>32500</v>
      </c>
      <c r="J95" s="73" t="s">
        <v>29</v>
      </c>
      <c r="K95" s="73" t="s">
        <v>29</v>
      </c>
      <c r="L95" s="72" t="n">
        <f aca="false">SUM(L100)</f>
        <v>32500</v>
      </c>
      <c r="M95" s="73" t="s">
        <v>29</v>
      </c>
      <c r="N95" s="73" t="s">
        <v>29</v>
      </c>
      <c r="O95" s="73" t="s">
        <v>29</v>
      </c>
      <c r="P95" s="73" t="s">
        <v>29</v>
      </c>
      <c r="Q95" s="73" t="s">
        <v>29</v>
      </c>
    </row>
    <row r="96" customFormat="false" ht="12.75" hidden="false" customHeight="false" outlineLevel="0" collapsed="false">
      <c r="A96" s="113" t="s">
        <v>85</v>
      </c>
      <c r="B96" s="39" t="s">
        <v>31</v>
      </c>
      <c r="C96" s="114" t="s">
        <v>86</v>
      </c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</row>
    <row r="97" customFormat="false" ht="12.75" hidden="false" customHeight="false" outlineLevel="0" collapsed="false">
      <c r="A97" s="113"/>
      <c r="B97" s="39" t="s">
        <v>33</v>
      </c>
      <c r="C97" s="115" t="s">
        <v>87</v>
      </c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</row>
    <row r="98" customFormat="false" ht="12.75" hidden="false" customHeight="false" outlineLevel="0" collapsed="false">
      <c r="A98" s="113"/>
      <c r="B98" s="39" t="s">
        <v>35</v>
      </c>
      <c r="C98" s="115" t="s">
        <v>88</v>
      </c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</row>
    <row r="99" customFormat="false" ht="14.25" hidden="false" customHeight="false" outlineLevel="0" collapsed="false">
      <c r="A99" s="113"/>
      <c r="B99" s="39" t="s">
        <v>37</v>
      </c>
      <c r="C99" s="116" t="s">
        <v>89</v>
      </c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</row>
    <row r="100" customFormat="false" ht="67.5" hidden="false" customHeight="false" outlineLevel="0" collapsed="false">
      <c r="A100" s="113"/>
      <c r="B100" s="39" t="s">
        <v>40</v>
      </c>
      <c r="C100" s="78" t="s">
        <v>90</v>
      </c>
      <c r="D100" s="79"/>
      <c r="E100" s="80" t="n">
        <f aca="false">SUM(E101)</f>
        <v>32500</v>
      </c>
      <c r="F100" s="80" t="n">
        <f aca="false">SUM(F101)</f>
        <v>32500</v>
      </c>
      <c r="G100" s="131" t="s">
        <v>29</v>
      </c>
      <c r="H100" s="80" t="n">
        <f aca="false">SUM(H101)</f>
        <v>32500</v>
      </c>
      <c r="I100" s="80" t="n">
        <f aca="false">SUM(I101)</f>
        <v>32500</v>
      </c>
      <c r="J100" s="131" t="s">
        <v>29</v>
      </c>
      <c r="K100" s="131" t="s">
        <v>29</v>
      </c>
      <c r="L100" s="80" t="n">
        <f aca="false">SUM(L101)</f>
        <v>32500</v>
      </c>
      <c r="M100" s="131" t="s">
        <v>29</v>
      </c>
      <c r="N100" s="131" t="s">
        <v>29</v>
      </c>
      <c r="O100" s="131" t="s">
        <v>29</v>
      </c>
      <c r="P100" s="131" t="s">
        <v>29</v>
      </c>
      <c r="Q100" s="131" t="s">
        <v>29</v>
      </c>
    </row>
    <row r="101" customFormat="false" ht="13.5" hidden="false" customHeight="false" outlineLevel="0" collapsed="false">
      <c r="A101" s="113"/>
      <c r="B101" s="117" t="s">
        <v>91</v>
      </c>
      <c r="C101" s="150"/>
      <c r="D101" s="151" t="s">
        <v>92</v>
      </c>
      <c r="E101" s="152" t="n">
        <v>32500</v>
      </c>
      <c r="F101" s="153" t="n">
        <v>32500</v>
      </c>
      <c r="G101" s="154" t="s">
        <v>29</v>
      </c>
      <c r="H101" s="152" t="n">
        <v>32500</v>
      </c>
      <c r="I101" s="153" t="n">
        <v>32500</v>
      </c>
      <c r="J101" s="154" t="s">
        <v>29</v>
      </c>
      <c r="K101" s="154" t="s">
        <v>29</v>
      </c>
      <c r="L101" s="153" t="n">
        <v>32500</v>
      </c>
      <c r="M101" s="154" t="s">
        <v>29</v>
      </c>
      <c r="N101" s="154" t="s">
        <v>29</v>
      </c>
      <c r="O101" s="154" t="s">
        <v>29</v>
      </c>
      <c r="P101" s="154" t="s">
        <v>29</v>
      </c>
      <c r="Q101" s="154" t="s">
        <v>29</v>
      </c>
    </row>
    <row r="102" customFormat="false" ht="13.5" hidden="false" customHeight="false" outlineLevel="0" collapsed="false">
      <c r="A102" s="71" t="n">
        <v>7</v>
      </c>
      <c r="B102" s="70" t="s">
        <v>46</v>
      </c>
      <c r="C102" s="71" t="s">
        <v>28</v>
      </c>
      <c r="D102" s="71"/>
      <c r="E102" s="72" t="n">
        <f aca="false">SUM(E107)</f>
        <v>162544</v>
      </c>
      <c r="F102" s="72" t="n">
        <f aca="false">SUM(F107)</f>
        <v>24382</v>
      </c>
      <c r="G102" s="73" t="s">
        <v>29</v>
      </c>
      <c r="H102" s="72" t="n">
        <f aca="false">SUM(H107)</f>
        <v>162544</v>
      </c>
      <c r="I102" s="72" t="n">
        <f aca="false">SUM(I107)</f>
        <v>24382</v>
      </c>
      <c r="J102" s="73" t="s">
        <v>29</v>
      </c>
      <c r="K102" s="73" t="s">
        <v>29</v>
      </c>
      <c r="L102" s="72" t="n">
        <f aca="false">SUM(L107)</f>
        <v>24382</v>
      </c>
      <c r="M102" s="73" t="s">
        <v>29</v>
      </c>
      <c r="N102" s="73" t="s">
        <v>29</v>
      </c>
      <c r="O102" s="73" t="s">
        <v>29</v>
      </c>
      <c r="P102" s="73" t="s">
        <v>29</v>
      </c>
      <c r="Q102" s="73" t="s">
        <v>29</v>
      </c>
    </row>
    <row r="103" customFormat="false" ht="12.75" hidden="false" customHeight="false" outlineLevel="0" collapsed="false">
      <c r="A103" s="113" t="s">
        <v>93</v>
      </c>
      <c r="B103" s="39" t="s">
        <v>31</v>
      </c>
      <c r="C103" s="114" t="s">
        <v>48</v>
      </c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</row>
    <row r="104" customFormat="false" ht="12.75" hidden="false" customHeight="false" outlineLevel="0" collapsed="false">
      <c r="A104" s="113"/>
      <c r="B104" s="39" t="s">
        <v>33</v>
      </c>
      <c r="C104" s="115" t="s">
        <v>94</v>
      </c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</row>
    <row r="105" customFormat="false" ht="12.75" hidden="false" customHeight="false" outlineLevel="0" collapsed="false">
      <c r="A105" s="113"/>
      <c r="B105" s="39" t="s">
        <v>35</v>
      </c>
      <c r="C105" s="115" t="s">
        <v>95</v>
      </c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</row>
    <row r="106" customFormat="false" ht="14.25" hidden="false" customHeight="false" outlineLevel="0" collapsed="false">
      <c r="A106" s="113"/>
      <c r="B106" s="39" t="s">
        <v>37</v>
      </c>
      <c r="C106" s="116" t="s">
        <v>96</v>
      </c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</row>
    <row r="107" customFormat="false" ht="33.75" hidden="false" customHeight="false" outlineLevel="0" collapsed="false">
      <c r="A107" s="113"/>
      <c r="B107" s="39" t="s">
        <v>40</v>
      </c>
      <c r="C107" s="78" t="s">
        <v>52</v>
      </c>
      <c r="D107" s="155"/>
      <c r="E107" s="80" t="n">
        <f aca="false">SUM(E108:E110)</f>
        <v>162544</v>
      </c>
      <c r="F107" s="80" t="n">
        <f aca="false">SUM(F108:F110)</f>
        <v>24382</v>
      </c>
      <c r="G107" s="80" t="n">
        <f aca="false">SUM(G108:G110)</f>
        <v>138162</v>
      </c>
      <c r="H107" s="80" t="n">
        <f aca="false">SUM(H108:H110)</f>
        <v>162544</v>
      </c>
      <c r="I107" s="80" t="n">
        <f aca="false">SUM(I108:I110)</f>
        <v>24382</v>
      </c>
      <c r="J107" s="49" t="s">
        <v>29</v>
      </c>
      <c r="K107" s="49" t="s">
        <v>29</v>
      </c>
      <c r="L107" s="80" t="n">
        <f aca="false">SUM(L108:L110)</f>
        <v>24382</v>
      </c>
      <c r="M107" s="80" t="n">
        <f aca="false">SUM(M108:M110)</f>
        <v>138162</v>
      </c>
      <c r="N107" s="49" t="s">
        <v>29</v>
      </c>
      <c r="O107" s="49" t="s">
        <v>29</v>
      </c>
      <c r="P107" s="49" t="s">
        <v>29</v>
      </c>
      <c r="Q107" s="80" t="n">
        <f aca="false">SUM(Q108:Q110)</f>
        <v>138162</v>
      </c>
    </row>
    <row r="108" customFormat="false" ht="12.75" hidden="false" customHeight="true" outlineLevel="0" collapsed="false">
      <c r="A108" s="113"/>
      <c r="B108" s="156" t="s">
        <v>91</v>
      </c>
      <c r="C108" s="157"/>
      <c r="D108" s="85" t="s">
        <v>97</v>
      </c>
      <c r="E108" s="48" t="n">
        <v>138162</v>
      </c>
      <c r="F108" s="49" t="s">
        <v>29</v>
      </c>
      <c r="G108" s="158" t="n">
        <v>138162</v>
      </c>
      <c r="H108" s="158" t="n">
        <v>138162</v>
      </c>
      <c r="I108" s="49" t="s">
        <v>29</v>
      </c>
      <c r="J108" s="49" t="s">
        <v>29</v>
      </c>
      <c r="K108" s="49" t="s">
        <v>29</v>
      </c>
      <c r="L108" s="49" t="s">
        <v>29</v>
      </c>
      <c r="M108" s="158" t="n">
        <v>138162</v>
      </c>
      <c r="N108" s="49" t="s">
        <v>29</v>
      </c>
      <c r="O108" s="49" t="s">
        <v>29</v>
      </c>
      <c r="P108" s="49" t="s">
        <v>29</v>
      </c>
      <c r="Q108" s="158" t="n">
        <v>138162</v>
      </c>
    </row>
    <row r="109" customFormat="false" ht="12.75" hidden="false" customHeight="false" outlineLevel="0" collapsed="false">
      <c r="A109" s="113"/>
      <c r="B109" s="156"/>
      <c r="C109" s="159"/>
      <c r="D109" s="85" t="s">
        <v>98</v>
      </c>
      <c r="E109" s="48" t="n">
        <v>7314</v>
      </c>
      <c r="F109" s="158" t="n">
        <v>7314</v>
      </c>
      <c r="G109" s="49" t="s">
        <v>29</v>
      </c>
      <c r="H109" s="48" t="n">
        <v>7314</v>
      </c>
      <c r="I109" s="158" t="n">
        <v>7314</v>
      </c>
      <c r="J109" s="49" t="s">
        <v>29</v>
      </c>
      <c r="K109" s="49" t="s">
        <v>29</v>
      </c>
      <c r="L109" s="158" t="n">
        <v>7314</v>
      </c>
      <c r="M109" s="49" t="s">
        <v>29</v>
      </c>
      <c r="N109" s="49" t="s">
        <v>29</v>
      </c>
      <c r="O109" s="49" t="s">
        <v>29</v>
      </c>
      <c r="P109" s="49" t="s">
        <v>29</v>
      </c>
      <c r="Q109" s="49" t="s">
        <v>29</v>
      </c>
    </row>
    <row r="110" customFormat="false" ht="13.5" hidden="false" customHeight="false" outlineLevel="0" collapsed="false">
      <c r="A110" s="113"/>
      <c r="B110" s="156"/>
      <c r="C110" s="160"/>
      <c r="D110" s="119" t="s">
        <v>99</v>
      </c>
      <c r="E110" s="120" t="n">
        <v>17068</v>
      </c>
      <c r="F110" s="121" t="n">
        <v>17068</v>
      </c>
      <c r="G110" s="122" t="s">
        <v>29</v>
      </c>
      <c r="H110" s="120" t="n">
        <v>17068</v>
      </c>
      <c r="I110" s="121" t="n">
        <v>17068</v>
      </c>
      <c r="J110" s="122" t="s">
        <v>29</v>
      </c>
      <c r="K110" s="122" t="s">
        <v>29</v>
      </c>
      <c r="L110" s="121" t="n">
        <v>17068</v>
      </c>
      <c r="M110" s="122" t="s">
        <v>29</v>
      </c>
      <c r="N110" s="122" t="s">
        <v>29</v>
      </c>
      <c r="O110" s="122" t="s">
        <v>29</v>
      </c>
      <c r="P110" s="122" t="s">
        <v>29</v>
      </c>
      <c r="Q110" s="122" t="s">
        <v>29</v>
      </c>
    </row>
    <row r="111" customFormat="false" ht="12" hidden="false" customHeight="true" outlineLevel="0" collapsed="false">
      <c r="A111" s="161"/>
      <c r="B111" s="162" t="s">
        <v>100</v>
      </c>
      <c r="C111" s="163" t="s">
        <v>101</v>
      </c>
      <c r="D111" s="164" t="s">
        <v>28</v>
      </c>
      <c r="E111" s="165" t="n">
        <f aca="false">SUM(E23:E24,E33:E34,E56:E57,E64:E68,E75,E101,E108,E109,E110)</f>
        <v>2349974</v>
      </c>
      <c r="F111" s="165" t="n">
        <f aca="false">SUM(F23:F24,F33:F34,F56:F57,F64:F68,F75,F101,F108,F109,F110)</f>
        <v>795680</v>
      </c>
      <c r="G111" s="165" t="n">
        <f aca="false">SUM(G23:G24,G33:G34,G56:G57,G64:G68,G75,G101,G108,G109,G110)</f>
        <v>1554294</v>
      </c>
      <c r="H111" s="165" t="n">
        <f aca="false">SUM(H23:H24,H33:H34,H56:H57,H64:H68,H75,H101,H108,H109,H110)</f>
        <v>2349974</v>
      </c>
      <c r="I111" s="165" t="n">
        <f aca="false">SUM(I23:I24,I33:I34,I56:I57,I64:I68,I75,I101,I108,I109,I110)</f>
        <v>795680</v>
      </c>
      <c r="J111" s="165" t="n">
        <f aca="false">SUM(J23:J24,J33:J34,J56:J57,J64:J68,J75,J101,J108,J109,J110)</f>
        <v>420000</v>
      </c>
      <c r="K111" s="166" t="s">
        <v>29</v>
      </c>
      <c r="L111" s="165" t="n">
        <f aca="false">SUM(L23:L24,L33:L34,L56:L57,L64:L68,L75,L101,L108,L109,L110)</f>
        <v>375680</v>
      </c>
      <c r="M111" s="165" t="n">
        <f aca="false">SUM(M23:M24,M33:M34,M56:M57,M64:M68,M75,M101,M108,M109,M110)</f>
        <v>1554294</v>
      </c>
      <c r="N111" s="165" t="n">
        <f aca="false">SUM(N23:N24,N33:N34,N56:N57,N64:N68,N75,N101,N108,N109,N110)</f>
        <v>750000</v>
      </c>
      <c r="O111" s="166" t="s">
        <v>29</v>
      </c>
      <c r="P111" s="166" t="s">
        <v>29</v>
      </c>
      <c r="Q111" s="165" t="n">
        <f aca="false">SUM(Q23:Q24,Q33:Q34,Q56:Q57,Q64:Q68,Q75,Q101,Q108,Q109,Q110)</f>
        <v>804294</v>
      </c>
    </row>
    <row r="112" customFormat="false" ht="12" hidden="false" customHeight="true" outlineLevel="0" collapsed="false">
      <c r="A112" s="161"/>
      <c r="B112" s="162"/>
      <c r="C112" s="163"/>
      <c r="D112" s="164"/>
      <c r="E112" s="165"/>
      <c r="F112" s="165"/>
      <c r="G112" s="165"/>
      <c r="H112" s="165"/>
      <c r="I112" s="165"/>
      <c r="J112" s="165"/>
      <c r="K112" s="166"/>
      <c r="L112" s="165"/>
      <c r="M112" s="165"/>
      <c r="N112" s="165"/>
      <c r="O112" s="166"/>
      <c r="P112" s="166"/>
      <c r="Q112" s="165"/>
    </row>
    <row r="113" customFormat="false" ht="12" hidden="false" customHeight="false" outlineLevel="0" collapsed="false">
      <c r="A113" s="161"/>
      <c r="B113" s="162"/>
      <c r="C113" s="167" t="s">
        <v>102</v>
      </c>
      <c r="D113" s="168" t="s">
        <v>28</v>
      </c>
      <c r="E113" s="165" t="n">
        <f aca="false">SUM(E25:E26,E35:E36)</f>
        <v>2238268</v>
      </c>
      <c r="F113" s="165" t="n">
        <f aca="false">SUM(F25:F26,F35:F36)</f>
        <v>897291</v>
      </c>
      <c r="G113" s="165" t="n">
        <f aca="false">SUM(G25:G26,G35:G36)</f>
        <v>1340977</v>
      </c>
      <c r="H113" s="165" t="n">
        <f aca="false">SUM(H25:H26,H35:H36)</f>
        <v>2238268</v>
      </c>
      <c r="I113" s="165" t="n">
        <f aca="false">SUM(I25:I26,I35:I36)</f>
        <v>897291</v>
      </c>
      <c r="J113" s="165" t="n">
        <f aca="false">SUM(J25:J26,J35:J36)</f>
        <v>700000</v>
      </c>
      <c r="K113" s="166" t="s">
        <v>29</v>
      </c>
      <c r="L113" s="165" t="n">
        <f aca="false">SUM(L25:L26,L35:L36)</f>
        <v>197291</v>
      </c>
      <c r="M113" s="165" t="n">
        <f aca="false">SUM(M25:M26,M35:M36)</f>
        <v>1340977</v>
      </c>
      <c r="N113" s="165" t="n">
        <f aca="false">SUM(N25:N26,N35:N36)</f>
        <v>750000</v>
      </c>
      <c r="O113" s="166" t="s">
        <v>29</v>
      </c>
      <c r="P113" s="166" t="s">
        <v>29</v>
      </c>
      <c r="Q113" s="165" t="n">
        <f aca="false">SUM(Q25:Q26,Q35:Q36)</f>
        <v>590977</v>
      </c>
    </row>
    <row r="114" customFormat="false" ht="12" hidden="false" customHeight="false" outlineLevel="0" collapsed="false">
      <c r="A114" s="161"/>
      <c r="B114" s="162"/>
      <c r="C114" s="167"/>
      <c r="D114" s="168"/>
      <c r="E114" s="165"/>
      <c r="F114" s="165"/>
      <c r="G114" s="165"/>
      <c r="H114" s="165"/>
      <c r="I114" s="165"/>
      <c r="J114" s="165"/>
      <c r="K114" s="166"/>
      <c r="L114" s="165"/>
      <c r="M114" s="165"/>
      <c r="N114" s="165"/>
      <c r="O114" s="166"/>
      <c r="P114" s="166"/>
      <c r="Q114" s="165"/>
    </row>
    <row r="115" customFormat="false" ht="13.5" hidden="false" customHeight="false" outlineLevel="0" collapsed="false">
      <c r="A115" s="101"/>
      <c r="B115" s="169"/>
      <c r="C115" s="170"/>
      <c r="D115" s="103"/>
      <c r="E115" s="104"/>
      <c r="F115" s="104"/>
      <c r="G115" s="106"/>
      <c r="H115" s="104"/>
      <c r="I115" s="104"/>
      <c r="J115" s="171"/>
      <c r="K115" s="106"/>
      <c r="L115" s="106"/>
      <c r="M115" s="106"/>
      <c r="N115" s="106"/>
      <c r="O115" s="106"/>
      <c r="P115" s="106"/>
      <c r="Q115" s="105"/>
    </row>
    <row r="116" customFormat="false" ht="12.75" hidden="false" customHeight="false" outlineLevel="0" collapsed="false">
      <c r="A116" s="101"/>
      <c r="B116" s="169"/>
      <c r="C116" s="170"/>
      <c r="D116" s="103"/>
      <c r="E116" s="104"/>
      <c r="F116" s="104"/>
      <c r="G116" s="106"/>
      <c r="H116" s="104"/>
      <c r="I116" s="104"/>
      <c r="J116" s="171"/>
      <c r="K116" s="106"/>
      <c r="L116" s="106"/>
      <c r="M116" s="106"/>
      <c r="N116" s="106"/>
      <c r="O116" s="106"/>
      <c r="P116" s="106"/>
      <c r="Q116" s="105"/>
    </row>
    <row r="117" customFormat="false" ht="12.75" hidden="false" customHeight="false" outlineLevel="0" collapsed="false">
      <c r="A117" s="101"/>
      <c r="B117" s="169"/>
      <c r="C117" s="170"/>
      <c r="D117" s="103"/>
      <c r="E117" s="104"/>
      <c r="F117" s="104"/>
      <c r="G117" s="106"/>
      <c r="H117" s="104"/>
      <c r="I117" s="104"/>
      <c r="J117" s="171"/>
      <c r="K117" s="106"/>
      <c r="L117" s="106"/>
      <c r="M117" s="106"/>
      <c r="N117" s="106"/>
      <c r="O117" s="106"/>
      <c r="P117" s="106"/>
      <c r="Q117" s="105"/>
    </row>
  </sheetData>
  <mergeCells count="105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6"/>
    <mergeCell ref="C17:Q17"/>
    <mergeCell ref="C18:Q18"/>
    <mergeCell ref="C19:Q19"/>
    <mergeCell ref="B20:B21"/>
    <mergeCell ref="C20:Q20"/>
    <mergeCell ref="C21:Q21"/>
    <mergeCell ref="B23:B24"/>
    <mergeCell ref="C23:C24"/>
    <mergeCell ref="B25:B26"/>
    <mergeCell ref="C25:C26"/>
    <mergeCell ref="C27:D27"/>
    <mergeCell ref="A28:A36"/>
    <mergeCell ref="C28:Q28"/>
    <mergeCell ref="C29:Q29"/>
    <mergeCell ref="C30:Q30"/>
    <mergeCell ref="C31:Q31"/>
    <mergeCell ref="B33:B34"/>
    <mergeCell ref="B35:B36"/>
    <mergeCell ref="C50:D50"/>
    <mergeCell ref="A51:A57"/>
    <mergeCell ref="C51:Q51"/>
    <mergeCell ref="C52:Q52"/>
    <mergeCell ref="C53:Q53"/>
    <mergeCell ref="C54:Q54"/>
    <mergeCell ref="B56:B57"/>
    <mergeCell ref="C58:D58"/>
    <mergeCell ref="A59:A64"/>
    <mergeCell ref="C59:Q59"/>
    <mergeCell ref="C60:Q60"/>
    <mergeCell ref="C61:Q61"/>
    <mergeCell ref="C62:Q62"/>
    <mergeCell ref="B64:B68"/>
    <mergeCell ref="C64:C68"/>
    <mergeCell ref="C69:D69"/>
    <mergeCell ref="A70:A75"/>
    <mergeCell ref="C70:Q70"/>
    <mergeCell ref="C71:Q71"/>
    <mergeCell ref="C72:Q72"/>
    <mergeCell ref="C73:Q73"/>
    <mergeCell ref="C95:D95"/>
    <mergeCell ref="A96:A101"/>
    <mergeCell ref="C96:Q96"/>
    <mergeCell ref="C97:Q97"/>
    <mergeCell ref="C98:Q98"/>
    <mergeCell ref="C99:Q99"/>
    <mergeCell ref="C102:D102"/>
    <mergeCell ref="A103:A110"/>
    <mergeCell ref="C103:Q103"/>
    <mergeCell ref="C104:Q104"/>
    <mergeCell ref="C105:Q105"/>
    <mergeCell ref="C106:Q106"/>
    <mergeCell ref="B108:B110"/>
    <mergeCell ref="A111:A114"/>
    <mergeCell ref="B111:B114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06-28T09:19:50Z</cp:lastPrinted>
  <dcterms:modified xsi:type="dcterms:W3CDTF">2010-06-28T09:20:29Z</dcterms:modified>
  <cp:revision>0</cp:revision>
  <dc:subject/>
  <dc:title/>
</cp:coreProperties>
</file>