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04">
  <si>
    <t xml:space="preserve">Załącznik Nr 5</t>
  </si>
  <si>
    <t xml:space="preserve">do uchwały Nr II/11/10</t>
  </si>
  <si>
    <t xml:space="preserve">Rady Miejskiej</t>
  </si>
  <si>
    <t xml:space="preserve">Radzynia Chełmińskiego</t>
  </si>
  <si>
    <t xml:space="preserve">z dnia 6 grudnia 2010r.</t>
  </si>
  <si>
    <t xml:space="preserve">Zmiana wydatków na programy i projekty realizowane ze środków pochodzących z budżetu Unii Europejskiej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10 r.</t>
  </si>
  <si>
    <t xml:space="preserve">Wydatki razem (9+13)</t>
  </si>
  <si>
    <t xml:space="preserve">z tego:</t>
  </si>
  <si>
    <t xml:space="preserve">Środki z budżetu krajowego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</t>
  </si>
  <si>
    <t xml:space="preserve">pożyczki na prefinansowanie z budżetu państwa</t>
  </si>
  <si>
    <t xml:space="preserve">Wydatki inwestycyjne razem:</t>
  </si>
  <si>
    <t xml:space="preserve">x</t>
  </si>
  <si>
    <t xml:space="preserve">1.1</t>
  </si>
  <si>
    <t xml:space="preserve">Program:</t>
  </si>
  <si>
    <t xml:space="preserve">Program Rozwoju Obszarów Wiejskich na lata 2007-2013</t>
  </si>
  <si>
    <t xml:space="preserve">Priorytet:</t>
  </si>
  <si>
    <t xml:space="preserve">Oś. 4 Leader</t>
  </si>
  <si>
    <t xml:space="preserve">Działanie:</t>
  </si>
  <si>
    <t xml:space="preserve">Działanie 321  Podstawowe usługi dla gospodarki i ludności wiejskiej</t>
  </si>
  <si>
    <t xml:space="preserve">Nazwa projektu:</t>
  </si>
  <si>
    <t xml:space="preserve">1. Wymiana i rozbudowa sieci wodociągowej na terenie Miasta i Gminy Radzyń Chełmiński;</t>
  </si>
  <si>
    <t xml:space="preserve">2. Budowa 60 szt. przydomowych oczyszczalni ścieków na terenie Gminy Radzyń Chełmiński</t>
  </si>
  <si>
    <t xml:space="preserve">Razem wydatki:</t>
  </si>
  <si>
    <t xml:space="preserve">Europejski Fundusz Rolny na rzecz Rozwoju Obszarów Wiejskich (EFRROW)</t>
  </si>
  <si>
    <t xml:space="preserve">-</t>
  </si>
  <si>
    <t xml:space="preserve">z tego: 2010 r.</t>
  </si>
  <si>
    <t xml:space="preserve">010/01010/605</t>
  </si>
  <si>
    <t xml:space="preserve">z tego: 2011 r.</t>
  </si>
  <si>
    <t xml:space="preserve">Wydatki bieżące razem:</t>
  </si>
  <si>
    <t xml:space="preserve">2.1</t>
  </si>
  <si>
    <t xml:space="preserve">Program Operacyjny Kapitał Ludzki</t>
  </si>
  <si>
    <r>
      <rPr>
        <sz val="10"/>
        <rFont val="Arial"/>
        <family val="2"/>
        <charset val="238"/>
      </rPr>
      <t xml:space="preserve">Priorytet VII    </t>
    </r>
    <r>
      <rPr>
        <i val="true"/>
        <sz val="10"/>
        <rFont val="Arial"/>
        <family val="2"/>
        <charset val="238"/>
      </rPr>
      <t xml:space="preserve">Promocja integracji społecznej</t>
    </r>
  </si>
  <si>
    <t xml:space="preserve">Działanie 7.2. Przeciwdziałanie wykluczeniu i wzmocnienie sektora ekonomii społecznej</t>
  </si>
  <si>
    <t xml:space="preserve">Centrum Integracji Społecznej w Szumiłowie</t>
  </si>
  <si>
    <t xml:space="preserve">Europejski Fundusz Społeczny</t>
  </si>
  <si>
    <t xml:space="preserve">          2010 r.</t>
  </si>
  <si>
    <t xml:space="preserve">852/85232/2007</t>
  </si>
  <si>
    <t xml:space="preserve">852/85232/2809</t>
  </si>
  <si>
    <t xml:space="preserve">          -</t>
  </si>
  <si>
    <t xml:space="preserve">    -</t>
  </si>
  <si>
    <t xml:space="preserve">          2011 r.</t>
  </si>
  <si>
    <t xml:space="preserve">str.2</t>
  </si>
  <si>
    <t xml:space="preserve">3.1</t>
  </si>
  <si>
    <r>
      <rPr>
        <sz val="10"/>
        <rFont val="Arial"/>
        <family val="2"/>
        <charset val="238"/>
      </rPr>
      <t xml:space="preserve">Priorytet VI    </t>
    </r>
    <r>
      <rPr>
        <i val="true"/>
        <sz val="10"/>
        <rFont val="Arial"/>
        <family val="2"/>
        <charset val="238"/>
      </rPr>
      <t xml:space="preserve">Rynek pracy otwarty dla wszystkich</t>
    </r>
  </si>
  <si>
    <t xml:space="preserve">Działanie 6.3. Inicjatywy lokalne na rzecz podnoszenia poziomu aktywności zawodowej na obszarach wiejskich</t>
  </si>
  <si>
    <t xml:space="preserve">Postaw na zmiany</t>
  </si>
  <si>
    <t xml:space="preserve">853/85395/2707</t>
  </si>
  <si>
    <t xml:space="preserve">853/85395/2709</t>
  </si>
  <si>
    <t xml:space="preserve">4.1</t>
  </si>
  <si>
    <t xml:space="preserve">Program Rozwoju Obszarów Wiejskich na lata 2007 - 2013</t>
  </si>
  <si>
    <t xml:space="preserve">Oś. 3 Jakość  życia  na  obszarach  wiejskich  i  różnicowanie  gospodarki  wiejskiej  </t>
  </si>
  <si>
    <t xml:space="preserve">Działanie 313 Odnowa i rozwój wsi</t>
  </si>
  <si>
    <t xml:space="preserve">Przebudowa budynku po byłej kotłowni na świetlicę wiejską w miejscowości Dębieniec gmina Radzyń Chełmiński oraz budowa trybun, chodników  i parkingu przy pełnowymiarowym boisku do piłki nożnej w Radzyniu Chełmińskim</t>
  </si>
  <si>
    <t xml:space="preserve">921/92109/605  926/92601/605</t>
  </si>
  <si>
    <t xml:space="preserve">5.1</t>
  </si>
  <si>
    <t xml:space="preserve">"Uczenie się przez całe życie"</t>
  </si>
  <si>
    <t xml:space="preserve">Akcja</t>
  </si>
  <si>
    <t xml:space="preserve">Wizyty Przygotowawcze w programie Comenius</t>
  </si>
  <si>
    <t xml:space="preserve">Wielostronne projekty w programie Comenius</t>
  </si>
  <si>
    <t xml:space="preserve">Wizyta Przygotowawcza</t>
  </si>
  <si>
    <t xml:space="preserve">Fundacja Rozwoju Systemu Edukacji</t>
  </si>
  <si>
    <t xml:space="preserve">801/80101/2707</t>
  </si>
  <si>
    <t xml:space="preserve">6.1</t>
  </si>
  <si>
    <t xml:space="preserve">Partnerskie Projekty Szkół</t>
  </si>
  <si>
    <t xml:space="preserve">str.3</t>
  </si>
  <si>
    <t xml:space="preserve">7.1</t>
  </si>
  <si>
    <t xml:space="preserve">Regionalny Program Operacyjny Województwa Kujawsko - Pomorskiego na lata 2007 - 2013</t>
  </si>
  <si>
    <t xml:space="preserve">Moduł</t>
  </si>
  <si>
    <t xml:space="preserve">e-Edukacja w Województwie Kujawsko - Pomorskim</t>
  </si>
  <si>
    <t xml:space="preserve">e-Usługi - e-Organizacja - pakiet rozwiązań informatycznych dla jednostek organizacyjnych województwa kujawsko - pomorskiego</t>
  </si>
  <si>
    <t xml:space="preserve">Europejski Fundusz Rozwoju Regionalnego</t>
  </si>
  <si>
    <t xml:space="preserve">720/72095/6069</t>
  </si>
  <si>
    <t xml:space="preserve">8.</t>
  </si>
  <si>
    <t xml:space="preserve">8.1.</t>
  </si>
  <si>
    <t xml:space="preserve">Budowa Parku rekreacji, sportu i wypoczynku przy ul. Przykop w Radzyniu Chełmińskim</t>
  </si>
  <si>
    <t xml:space="preserve">z tego: 2012 r.</t>
  </si>
  <si>
    <t xml:space="preserve">926/92695/605</t>
  </si>
  <si>
    <t xml:space="preserve">9.1</t>
  </si>
  <si>
    <t xml:space="preserve">Działanie 7.1. Rozwój i upowszechnianie aktywnej integracji </t>
  </si>
  <si>
    <t xml:space="preserve">Aktywna integracja w Radzyniu Chełmińskim</t>
  </si>
  <si>
    <t xml:space="preserve">853/85395/2007</t>
  </si>
  <si>
    <t xml:space="preserve">853/85395/2009</t>
  </si>
  <si>
    <t xml:space="preserve">852/85214/3119</t>
  </si>
  <si>
    <t xml:space="preserve">                Ogółem:  </t>
  </si>
  <si>
    <t xml:space="preserve">w tym: 2010 r.</t>
  </si>
  <si>
    <t xml:space="preserve">             2011 r.</t>
  </si>
  <si>
    <t xml:space="preserve">           2012 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I11" activeCellId="0" sqref="I11:L11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2.7"/>
    <col collapsed="false" customWidth="true" hidden="false" outlineLevel="0" max="3" min="3" style="1" width="11.56"/>
    <col collapsed="false" customWidth="true" hidden="false" outlineLevel="0" max="4" min="4" style="1" width="13.85"/>
    <col collapsed="false" customWidth="true" hidden="false" outlineLevel="0" max="5" min="5" style="1" width="10.56"/>
    <col collapsed="false" customWidth="true" hidden="false" outlineLevel="0" max="6" min="6" style="1" width="9.41"/>
    <col collapsed="false" customWidth="true" hidden="false" outlineLevel="0" max="7" min="7" style="1" width="9.14"/>
    <col collapsed="false" customWidth="true" hidden="false" outlineLevel="0" max="8" min="8" style="1" width="9.41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1" min="11" style="1" width="7.7"/>
    <col collapsed="false" customWidth="true" hidden="false" outlineLevel="0" max="12" min="12" style="1" width="9.7"/>
    <col collapsed="false" customWidth="true" hidden="false" outlineLevel="0" max="13" min="13" style="1" width="9.14"/>
    <col collapsed="false" customWidth="true" hidden="false" outlineLevel="0" max="14" min="14" style="1" width="9.7"/>
    <col collapsed="false" customWidth="true" hidden="false" outlineLevel="0" max="15" min="15" style="1" width="8.28"/>
    <col collapsed="false" customWidth="true" hidden="false" outlineLevel="0" max="16" min="16" style="1" width="8.14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11.25" hidden="false" customHeight="false" outlineLevel="0" collapsed="false">
      <c r="O1" s="2" t="s">
        <v>0</v>
      </c>
      <c r="P1" s="2"/>
      <c r="Q1" s="2"/>
    </row>
    <row r="2" customFormat="false" ht="11.25" hidden="false" customHeight="false" outlineLevel="0" collapsed="false">
      <c r="O2" s="2" t="s">
        <v>1</v>
      </c>
      <c r="P2" s="2"/>
      <c r="Q2" s="2"/>
    </row>
    <row r="3" customFormat="false" ht="11.25" hidden="false" customHeight="false" outlineLevel="0" collapsed="false">
      <c r="O3" s="2" t="s">
        <v>2</v>
      </c>
      <c r="P3" s="2"/>
      <c r="Q3" s="2"/>
    </row>
    <row r="4" customFormat="false" ht="11.25" hidden="false" customHeight="false" outlineLevel="0" collapsed="false">
      <c r="O4" s="2" t="s">
        <v>3</v>
      </c>
      <c r="P4" s="2"/>
      <c r="Q4" s="2"/>
    </row>
    <row r="5" customFormat="false" ht="11.25" hidden="false" customHeight="false" outlineLevel="0" collapsed="false">
      <c r="O5" s="2" t="s">
        <v>4</v>
      </c>
      <c r="P5" s="2"/>
      <c r="Q5" s="2"/>
    </row>
    <row r="6" customFormat="false" ht="23.2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5"/>
    </row>
    <row r="8" customFormat="false" ht="11.25" hidden="false" customHeight="true" outlineLevel="0" collapsed="false">
      <c r="A8" s="6" t="s">
        <v>6</v>
      </c>
      <c r="B8" s="7" t="s">
        <v>7</v>
      </c>
      <c r="C8" s="8" t="s">
        <v>8</v>
      </c>
      <c r="D8" s="8" t="s">
        <v>9</v>
      </c>
      <c r="E8" s="8" t="s">
        <v>10</v>
      </c>
      <c r="F8" s="9" t="s">
        <v>11</v>
      </c>
      <c r="G8" s="9"/>
      <c r="H8" s="10" t="s">
        <v>12</v>
      </c>
      <c r="I8" s="10"/>
      <c r="J8" s="10"/>
      <c r="K8" s="10"/>
      <c r="L8" s="10"/>
      <c r="M8" s="10"/>
      <c r="N8" s="10"/>
      <c r="O8" s="10"/>
      <c r="P8" s="10"/>
      <c r="Q8" s="10"/>
    </row>
    <row r="9" customFormat="false" ht="11.25" hidden="false" customHeight="true" outlineLevel="0" collapsed="false">
      <c r="A9" s="6"/>
      <c r="B9" s="7"/>
      <c r="C9" s="8"/>
      <c r="D9" s="8"/>
      <c r="E9" s="8"/>
      <c r="F9" s="11" t="s">
        <v>13</v>
      </c>
      <c r="G9" s="11" t="s">
        <v>14</v>
      </c>
      <c r="H9" s="12" t="s">
        <v>15</v>
      </c>
      <c r="I9" s="12"/>
      <c r="J9" s="12"/>
      <c r="K9" s="12"/>
      <c r="L9" s="12"/>
      <c r="M9" s="12"/>
      <c r="N9" s="12"/>
      <c r="O9" s="12"/>
      <c r="P9" s="12"/>
      <c r="Q9" s="12"/>
      <c r="S9" s="13"/>
    </row>
    <row r="10" customFormat="false" ht="11.25" hidden="false" customHeight="true" outlineLevel="0" collapsed="false">
      <c r="A10" s="6"/>
      <c r="B10" s="7"/>
      <c r="C10" s="8"/>
      <c r="D10" s="8"/>
      <c r="E10" s="8"/>
      <c r="F10" s="8"/>
      <c r="G10" s="8"/>
      <c r="H10" s="11" t="s">
        <v>16</v>
      </c>
      <c r="I10" s="12" t="s">
        <v>17</v>
      </c>
      <c r="J10" s="12"/>
      <c r="K10" s="12"/>
      <c r="L10" s="12"/>
      <c r="M10" s="12"/>
      <c r="N10" s="12"/>
      <c r="O10" s="12"/>
      <c r="P10" s="12"/>
      <c r="Q10" s="12"/>
    </row>
    <row r="11" customFormat="false" ht="14.25" hidden="false" customHeight="true" outlineLevel="0" collapsed="false">
      <c r="A11" s="6"/>
      <c r="B11" s="7"/>
      <c r="C11" s="8"/>
      <c r="D11" s="8"/>
      <c r="E11" s="8"/>
      <c r="F11" s="8"/>
      <c r="G11" s="8"/>
      <c r="H11" s="8"/>
      <c r="I11" s="14" t="s">
        <v>18</v>
      </c>
      <c r="J11" s="14"/>
      <c r="K11" s="14"/>
      <c r="L11" s="14"/>
      <c r="M11" s="12" t="s">
        <v>19</v>
      </c>
      <c r="N11" s="12"/>
      <c r="O11" s="12"/>
      <c r="P11" s="12"/>
      <c r="Q11" s="12"/>
    </row>
    <row r="12" customFormat="false" ht="12.75" hidden="false" customHeight="true" outlineLevel="0" collapsed="false">
      <c r="A12" s="6"/>
      <c r="B12" s="7"/>
      <c r="C12" s="8"/>
      <c r="D12" s="8"/>
      <c r="E12" s="8"/>
      <c r="F12" s="8"/>
      <c r="G12" s="8"/>
      <c r="H12" s="8"/>
      <c r="I12" s="11" t="s">
        <v>20</v>
      </c>
      <c r="J12" s="14" t="s">
        <v>21</v>
      </c>
      <c r="K12" s="14"/>
      <c r="L12" s="14"/>
      <c r="M12" s="11" t="s">
        <v>22</v>
      </c>
      <c r="N12" s="15" t="s">
        <v>21</v>
      </c>
      <c r="O12" s="15"/>
      <c r="P12" s="15"/>
      <c r="Q12" s="15"/>
      <c r="S12" s="16"/>
    </row>
    <row r="13" customFormat="false" ht="68.25" hidden="false" customHeight="true" outlineLevel="0" collapsed="false">
      <c r="A13" s="6"/>
      <c r="B13" s="7"/>
      <c r="C13" s="8"/>
      <c r="D13" s="8"/>
      <c r="E13" s="8"/>
      <c r="F13" s="8"/>
      <c r="G13" s="8"/>
      <c r="H13" s="8"/>
      <c r="I13" s="8"/>
      <c r="J13" s="11" t="s">
        <v>23</v>
      </c>
      <c r="K13" s="11" t="s">
        <v>24</v>
      </c>
      <c r="L13" s="11" t="s">
        <v>25</v>
      </c>
      <c r="M13" s="11"/>
      <c r="N13" s="11" t="s">
        <v>26</v>
      </c>
      <c r="O13" s="11" t="s">
        <v>23</v>
      </c>
      <c r="P13" s="11" t="s">
        <v>24</v>
      </c>
      <c r="Q13" s="17" t="s">
        <v>25</v>
      </c>
      <c r="R13" s="18"/>
    </row>
    <row r="14" customFormat="false" ht="12" hidden="false" customHeight="true" outlineLevel="0" collapsed="false">
      <c r="A14" s="19" t="n">
        <v>1</v>
      </c>
      <c r="B14" s="20" t="n">
        <v>2</v>
      </c>
      <c r="C14" s="20" t="n">
        <v>3</v>
      </c>
      <c r="D14" s="20" t="n">
        <v>4</v>
      </c>
      <c r="E14" s="20" t="n">
        <v>5</v>
      </c>
      <c r="F14" s="20" t="n">
        <v>6</v>
      </c>
      <c r="G14" s="20" t="n">
        <v>7</v>
      </c>
      <c r="H14" s="20" t="n">
        <v>8</v>
      </c>
      <c r="I14" s="20" t="n">
        <v>9</v>
      </c>
      <c r="J14" s="20" t="n">
        <v>10</v>
      </c>
      <c r="K14" s="20" t="n">
        <v>11</v>
      </c>
      <c r="L14" s="20" t="n">
        <v>12</v>
      </c>
      <c r="M14" s="20" t="n">
        <v>13</v>
      </c>
      <c r="N14" s="20" t="n">
        <v>14</v>
      </c>
      <c r="O14" s="20" t="n">
        <v>15</v>
      </c>
      <c r="P14" s="20" t="n">
        <v>16</v>
      </c>
      <c r="Q14" s="21" t="n">
        <v>17</v>
      </c>
      <c r="R14" s="18"/>
    </row>
    <row r="15" customFormat="false" ht="12.75" hidden="false" customHeight="false" outlineLevel="0" collapsed="false">
      <c r="A15" s="22"/>
      <c r="B15" s="23"/>
      <c r="C15" s="24"/>
      <c r="D15" s="25"/>
      <c r="E15" s="26"/>
      <c r="F15" s="26"/>
      <c r="G15" s="27"/>
      <c r="H15" s="26"/>
      <c r="I15" s="26"/>
      <c r="J15" s="28"/>
      <c r="K15" s="27"/>
      <c r="L15" s="27"/>
      <c r="M15" s="27"/>
      <c r="N15" s="27"/>
      <c r="O15" s="27"/>
      <c r="P15" s="27"/>
      <c r="Q15" s="29"/>
    </row>
    <row r="16" customFormat="false" ht="12.75" hidden="false" customHeight="false" outlineLevel="0" collapsed="false">
      <c r="A16" s="30" t="n">
        <v>1</v>
      </c>
      <c r="B16" s="31" t="s">
        <v>27</v>
      </c>
      <c r="C16" s="32" t="s">
        <v>28</v>
      </c>
      <c r="D16" s="32"/>
      <c r="E16" s="33" t="n">
        <f aca="false">SUM(E22)</f>
        <v>2086000</v>
      </c>
      <c r="F16" s="33" t="n">
        <f aca="false">SUM(F22)</f>
        <v>986000</v>
      </c>
      <c r="G16" s="33" t="n">
        <f aca="false">SUM(G22)</f>
        <v>1100000</v>
      </c>
      <c r="H16" s="33" t="n">
        <f aca="false">SUM(H22)</f>
        <v>2086000</v>
      </c>
      <c r="I16" s="33" t="n">
        <f aca="false">SUM(I22)</f>
        <v>986000</v>
      </c>
      <c r="J16" s="33" t="n">
        <f aca="false">SUM(J22)</f>
        <v>986000</v>
      </c>
      <c r="K16" s="33" t="n">
        <f aca="false">SUM(K22)</f>
        <v>0</v>
      </c>
      <c r="L16" s="33" t="n">
        <f aca="false">SUM(L22)</f>
        <v>0</v>
      </c>
      <c r="M16" s="33" t="n">
        <f aca="false">SUM(M22)</f>
        <v>1100000</v>
      </c>
      <c r="N16" s="33" t="n">
        <f aca="false">SUM(N22)</f>
        <v>1100000</v>
      </c>
      <c r="O16" s="33" t="n">
        <f aca="false">SUM(O22)</f>
        <v>0</v>
      </c>
      <c r="P16" s="33" t="n">
        <f aca="false">SUM(P22)</f>
        <v>0</v>
      </c>
      <c r="Q16" s="33" t="n">
        <f aca="false">SUM(Q22)</f>
        <v>0</v>
      </c>
    </row>
    <row r="17" customFormat="false" ht="12.75" hidden="false" customHeight="false" outlineLevel="0" collapsed="false">
      <c r="A17" s="34" t="s">
        <v>29</v>
      </c>
      <c r="B17" s="35" t="s">
        <v>30</v>
      </c>
      <c r="C17" s="36" t="s">
        <v>31</v>
      </c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</row>
    <row r="18" customFormat="false" ht="12.75" hidden="false" customHeight="false" outlineLevel="0" collapsed="false">
      <c r="A18" s="34"/>
      <c r="B18" s="35" t="s">
        <v>32</v>
      </c>
      <c r="C18" s="37" t="s">
        <v>33</v>
      </c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</row>
    <row r="19" customFormat="false" ht="12.75" hidden="false" customHeight="false" outlineLevel="0" collapsed="false">
      <c r="A19" s="34"/>
      <c r="B19" s="35" t="s">
        <v>34</v>
      </c>
      <c r="C19" s="38" t="s">
        <v>35</v>
      </c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</row>
    <row r="20" customFormat="false" ht="12.75" hidden="false" customHeight="true" outlineLevel="0" collapsed="false">
      <c r="A20" s="34"/>
      <c r="B20" s="39" t="s">
        <v>36</v>
      </c>
      <c r="C20" s="40" t="s">
        <v>37</v>
      </c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</row>
    <row r="21" customFormat="false" ht="21" hidden="false" customHeight="true" outlineLevel="0" collapsed="false">
      <c r="A21" s="34"/>
      <c r="B21" s="39"/>
      <c r="C21" s="40" t="s">
        <v>38</v>
      </c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</row>
    <row r="22" customFormat="false" ht="79.5" hidden="false" customHeight="false" outlineLevel="0" collapsed="false">
      <c r="A22" s="34"/>
      <c r="B22" s="41" t="s">
        <v>39</v>
      </c>
      <c r="C22" s="42" t="s">
        <v>40</v>
      </c>
      <c r="D22" s="43"/>
      <c r="E22" s="44" t="n">
        <f aca="false">SUM(E23:E24)</f>
        <v>2086000</v>
      </c>
      <c r="F22" s="44" t="n">
        <f aca="false">SUM(F23:F24)</f>
        <v>986000</v>
      </c>
      <c r="G22" s="44" t="n">
        <f aca="false">SUM(G23:G24)</f>
        <v>1100000</v>
      </c>
      <c r="H22" s="44" t="n">
        <f aca="false">SUM(H23:H24)</f>
        <v>2086000</v>
      </c>
      <c r="I22" s="44" t="n">
        <f aca="false">SUM(I23:I24)</f>
        <v>986000</v>
      </c>
      <c r="J22" s="44" t="n">
        <f aca="false">SUM(J23:J24)</f>
        <v>986000</v>
      </c>
      <c r="K22" s="45" t="s">
        <v>41</v>
      </c>
      <c r="L22" s="46" t="s">
        <v>41</v>
      </c>
      <c r="M22" s="44" t="n">
        <f aca="false">SUM(M23:M24)</f>
        <v>1100000</v>
      </c>
      <c r="N22" s="45" t="n">
        <v>1100000</v>
      </c>
      <c r="O22" s="45" t="s">
        <v>41</v>
      </c>
      <c r="P22" s="45" t="s">
        <v>41</v>
      </c>
      <c r="Q22" s="46" t="s">
        <v>41</v>
      </c>
    </row>
    <row r="23" customFormat="false" ht="14.25" hidden="false" customHeight="false" outlineLevel="0" collapsed="false">
      <c r="A23" s="34"/>
      <c r="B23" s="47" t="s">
        <v>42</v>
      </c>
      <c r="C23" s="48"/>
      <c r="D23" s="49" t="s">
        <v>43</v>
      </c>
      <c r="E23" s="44" t="n">
        <v>586000</v>
      </c>
      <c r="F23" s="44" t="n">
        <v>230000</v>
      </c>
      <c r="G23" s="50" t="n">
        <v>356000</v>
      </c>
      <c r="H23" s="44" t="n">
        <v>586000</v>
      </c>
      <c r="I23" s="44" t="n">
        <v>230000</v>
      </c>
      <c r="J23" s="44" t="n">
        <v>230000</v>
      </c>
      <c r="K23" s="46" t="s">
        <v>41</v>
      </c>
      <c r="L23" s="46" t="s">
        <v>41</v>
      </c>
      <c r="M23" s="50" t="n">
        <v>356000</v>
      </c>
      <c r="N23" s="50" t="n">
        <v>356000</v>
      </c>
      <c r="O23" s="46" t="s">
        <v>41</v>
      </c>
      <c r="P23" s="46" t="s">
        <v>41</v>
      </c>
      <c r="Q23" s="51" t="s">
        <v>41</v>
      </c>
    </row>
    <row r="24" customFormat="false" ht="14.25" hidden="false" customHeight="false" outlineLevel="0" collapsed="false">
      <c r="A24" s="34"/>
      <c r="B24" s="41" t="s">
        <v>44</v>
      </c>
      <c r="C24" s="52"/>
      <c r="D24" s="53" t="s">
        <v>43</v>
      </c>
      <c r="E24" s="54" t="n">
        <v>1500000</v>
      </c>
      <c r="F24" s="54" t="n">
        <v>756000</v>
      </c>
      <c r="G24" s="55" t="n">
        <v>744000</v>
      </c>
      <c r="H24" s="54" t="n">
        <v>1500000</v>
      </c>
      <c r="I24" s="54" t="n">
        <v>756000</v>
      </c>
      <c r="J24" s="54" t="n">
        <v>756000</v>
      </c>
      <c r="K24" s="45" t="s">
        <v>41</v>
      </c>
      <c r="L24" s="45" t="s">
        <v>41</v>
      </c>
      <c r="M24" s="55" t="n">
        <v>744000</v>
      </c>
      <c r="N24" s="55" t="n">
        <v>744000</v>
      </c>
      <c r="O24" s="45" t="s">
        <v>41</v>
      </c>
      <c r="P24" s="45" t="s">
        <v>41</v>
      </c>
      <c r="Q24" s="56" t="s">
        <v>41</v>
      </c>
    </row>
    <row r="25" s="1" customFormat="true" ht="20.25" hidden="false" customHeight="true" outlineLevel="0" collapsed="false">
      <c r="A25" s="57" t="n">
        <v>2</v>
      </c>
      <c r="B25" s="58" t="s">
        <v>45</v>
      </c>
      <c r="C25" s="57" t="s">
        <v>28</v>
      </c>
      <c r="D25" s="57"/>
      <c r="E25" s="33" t="n">
        <f aca="false">SUM(E30)</f>
        <v>1472542</v>
      </c>
      <c r="F25" s="33" t="n">
        <f aca="false">SUM(F30)</f>
        <v>220882</v>
      </c>
      <c r="G25" s="33" t="n">
        <f aca="false">SUM(G30)</f>
        <v>1251660</v>
      </c>
      <c r="H25" s="33" t="n">
        <f aca="false">SUM(H30)</f>
        <v>1472542</v>
      </c>
      <c r="I25" s="33" t="n">
        <f aca="false">SUM(I30)</f>
        <v>220882</v>
      </c>
      <c r="J25" s="33" t="n">
        <f aca="false">SUM(J30)</f>
        <v>0</v>
      </c>
      <c r="K25" s="33" t="n">
        <f aca="false">SUM(K30)</f>
        <v>0</v>
      </c>
      <c r="L25" s="33" t="n">
        <f aca="false">SUM(L30)</f>
        <v>220882</v>
      </c>
      <c r="M25" s="33" t="n">
        <f aca="false">SUM(M30)</f>
        <v>1251660</v>
      </c>
      <c r="N25" s="33" t="n">
        <f aca="false">SUM(N30)</f>
        <v>0</v>
      </c>
      <c r="O25" s="33" t="n">
        <f aca="false">SUM(O30)</f>
        <v>0</v>
      </c>
      <c r="P25" s="33" t="n">
        <f aca="false">SUM(P30)</f>
        <v>0</v>
      </c>
      <c r="Q25" s="33" t="n">
        <f aca="false">SUM(Q30)</f>
        <v>1251660</v>
      </c>
    </row>
    <row r="26" s="1" customFormat="true" ht="20.25" hidden="false" customHeight="true" outlineLevel="0" collapsed="false">
      <c r="A26" s="59" t="s">
        <v>46</v>
      </c>
      <c r="B26" s="35" t="s">
        <v>30</v>
      </c>
      <c r="C26" s="60" t="s">
        <v>47</v>
      </c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</row>
    <row r="27" s="1" customFormat="true" ht="20.25" hidden="false" customHeight="true" outlineLevel="0" collapsed="false">
      <c r="A27" s="59"/>
      <c r="B27" s="35" t="s">
        <v>32</v>
      </c>
      <c r="C27" s="61" t="s">
        <v>48</v>
      </c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</row>
    <row r="28" s="1" customFormat="true" ht="20.25" hidden="false" customHeight="true" outlineLevel="0" collapsed="false">
      <c r="A28" s="59"/>
      <c r="B28" s="35" t="s">
        <v>34</v>
      </c>
      <c r="C28" s="61" t="s">
        <v>49</v>
      </c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</row>
    <row r="29" s="1" customFormat="true" ht="20.25" hidden="false" customHeight="true" outlineLevel="0" collapsed="false">
      <c r="A29" s="59"/>
      <c r="B29" s="35" t="s">
        <v>36</v>
      </c>
      <c r="C29" s="62" t="s">
        <v>50</v>
      </c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</row>
    <row r="30" s="1" customFormat="true" ht="38.25" hidden="false" customHeight="true" outlineLevel="0" collapsed="false">
      <c r="A30" s="59"/>
      <c r="B30" s="35" t="s">
        <v>39</v>
      </c>
      <c r="C30" s="63" t="s">
        <v>51</v>
      </c>
      <c r="D30" s="18"/>
      <c r="E30" s="64" t="n">
        <f aca="false">SUM(E31,E32,E33,E34)</f>
        <v>1472542</v>
      </c>
      <c r="F30" s="64" t="n">
        <f aca="false">SUM(F31,F32,F33,F34)</f>
        <v>220882</v>
      </c>
      <c r="G30" s="64" t="n">
        <f aca="false">SUM(G31,G32,G33,G34)</f>
        <v>1251660</v>
      </c>
      <c r="H30" s="64" t="n">
        <f aca="false">SUM(H31,H32,H33,H34)</f>
        <v>1472542</v>
      </c>
      <c r="I30" s="64" t="n">
        <f aca="false">SUM(I31,I32,I33,I34)</f>
        <v>220882</v>
      </c>
      <c r="J30" s="65" t="s">
        <v>41</v>
      </c>
      <c r="K30" s="65" t="s">
        <v>41</v>
      </c>
      <c r="L30" s="64" t="n">
        <f aca="false">SUM(L31,L32,L33,L34)</f>
        <v>220882</v>
      </c>
      <c r="M30" s="64" t="n">
        <f aca="false">SUM(M31,M32,M33,M34)</f>
        <v>1251660</v>
      </c>
      <c r="N30" s="65" t="s">
        <v>41</v>
      </c>
      <c r="O30" s="65" t="s">
        <v>41</v>
      </c>
      <c r="P30" s="65" t="s">
        <v>41</v>
      </c>
      <c r="Q30" s="64" t="n">
        <f aca="false">SUM(Q31,Q32,Q33,Q34)</f>
        <v>1251660</v>
      </c>
    </row>
    <row r="31" s="1" customFormat="true" ht="20.25" hidden="false" customHeight="true" outlineLevel="0" collapsed="false">
      <c r="A31" s="59"/>
      <c r="B31" s="66" t="s">
        <v>52</v>
      </c>
      <c r="C31" s="67"/>
      <c r="D31" s="68" t="s">
        <v>53</v>
      </c>
      <c r="E31" s="69" t="n">
        <v>660683</v>
      </c>
      <c r="F31" s="70" t="s">
        <v>41</v>
      </c>
      <c r="G31" s="69" t="n">
        <v>660683</v>
      </c>
      <c r="H31" s="69" t="n">
        <v>660683</v>
      </c>
      <c r="I31" s="70" t="s">
        <v>41</v>
      </c>
      <c r="J31" s="70" t="s">
        <v>41</v>
      </c>
      <c r="K31" s="70" t="s">
        <v>41</v>
      </c>
      <c r="L31" s="70" t="s">
        <v>41</v>
      </c>
      <c r="M31" s="69" t="n">
        <v>660683</v>
      </c>
      <c r="N31" s="70" t="s">
        <v>41</v>
      </c>
      <c r="O31" s="70" t="s">
        <v>41</v>
      </c>
      <c r="P31" s="70" t="s">
        <v>41</v>
      </c>
      <c r="Q31" s="69" t="n">
        <v>660683</v>
      </c>
    </row>
    <row r="32" s="1" customFormat="true" ht="20.25" hidden="false" customHeight="true" outlineLevel="0" collapsed="false">
      <c r="A32" s="59"/>
      <c r="B32" s="66"/>
      <c r="C32" s="71"/>
      <c r="D32" s="71" t="s">
        <v>54</v>
      </c>
      <c r="E32" s="72" t="n">
        <v>116591</v>
      </c>
      <c r="F32" s="73" t="n">
        <v>116591</v>
      </c>
      <c r="G32" s="65" t="s">
        <v>41</v>
      </c>
      <c r="H32" s="72" t="n">
        <v>116591</v>
      </c>
      <c r="I32" s="73" t="n">
        <v>116591</v>
      </c>
      <c r="J32" s="65" t="s">
        <v>41</v>
      </c>
      <c r="K32" s="65" t="s">
        <v>41</v>
      </c>
      <c r="L32" s="73" t="n">
        <v>116591</v>
      </c>
      <c r="M32" s="65" t="s">
        <v>55</v>
      </c>
      <c r="N32" s="74" t="s">
        <v>41</v>
      </c>
      <c r="O32" s="74" t="s">
        <v>41</v>
      </c>
      <c r="P32" s="74" t="s">
        <v>41</v>
      </c>
      <c r="Q32" s="65" t="s">
        <v>56</v>
      </c>
    </row>
    <row r="33" s="1" customFormat="true" ht="20.25" hidden="false" customHeight="true" outlineLevel="0" collapsed="false">
      <c r="A33" s="59"/>
      <c r="B33" s="75" t="s">
        <v>57</v>
      </c>
      <c r="C33" s="76"/>
      <c r="D33" s="71" t="s">
        <v>53</v>
      </c>
      <c r="E33" s="72" t="n">
        <v>590977</v>
      </c>
      <c r="F33" s="65" t="s">
        <v>41</v>
      </c>
      <c r="G33" s="72" t="n">
        <v>590977</v>
      </c>
      <c r="H33" s="72" t="n">
        <v>590977</v>
      </c>
      <c r="I33" s="65" t="s">
        <v>41</v>
      </c>
      <c r="J33" s="65" t="s">
        <v>41</v>
      </c>
      <c r="K33" s="65" t="s">
        <v>41</v>
      </c>
      <c r="L33" s="65" t="s">
        <v>41</v>
      </c>
      <c r="M33" s="72" t="n">
        <v>590977</v>
      </c>
      <c r="N33" s="65" t="s">
        <v>41</v>
      </c>
      <c r="O33" s="65" t="s">
        <v>41</v>
      </c>
      <c r="P33" s="65" t="s">
        <v>41</v>
      </c>
      <c r="Q33" s="72" t="n">
        <v>590977</v>
      </c>
    </row>
    <row r="34" s="1" customFormat="true" ht="20.25" hidden="false" customHeight="true" outlineLevel="0" collapsed="false">
      <c r="A34" s="59"/>
      <c r="B34" s="75"/>
      <c r="C34" s="71"/>
      <c r="D34" s="71" t="s">
        <v>54</v>
      </c>
      <c r="E34" s="72" t="n">
        <v>104291</v>
      </c>
      <c r="F34" s="73" t="n">
        <v>104291</v>
      </c>
      <c r="G34" s="65" t="s">
        <v>41</v>
      </c>
      <c r="H34" s="72" t="n">
        <v>104291</v>
      </c>
      <c r="I34" s="73" t="n">
        <v>104291</v>
      </c>
      <c r="J34" s="65" t="s">
        <v>41</v>
      </c>
      <c r="K34" s="65" t="s">
        <v>41</v>
      </c>
      <c r="L34" s="73" t="n">
        <v>104291</v>
      </c>
      <c r="M34" s="65" t="s">
        <v>55</v>
      </c>
      <c r="N34" s="74" t="s">
        <v>41</v>
      </c>
      <c r="O34" s="74" t="s">
        <v>41</v>
      </c>
      <c r="P34" s="74" t="s">
        <v>41</v>
      </c>
      <c r="Q34" s="65" t="s">
        <v>56</v>
      </c>
    </row>
    <row r="35" s="1" customFormat="true" ht="20.25" hidden="false" customHeight="true" outlineLevel="0" collapsed="false">
      <c r="A35" s="77"/>
      <c r="B35" s="78"/>
      <c r="C35" s="79"/>
      <c r="D35" s="79"/>
      <c r="E35" s="80"/>
      <c r="F35" s="81"/>
      <c r="G35" s="82"/>
      <c r="H35" s="80"/>
      <c r="I35" s="81"/>
      <c r="J35" s="82"/>
      <c r="K35" s="82"/>
      <c r="L35" s="81"/>
      <c r="M35" s="82"/>
      <c r="N35" s="82"/>
      <c r="O35" s="82"/>
      <c r="P35" s="82"/>
      <c r="Q35" s="82"/>
    </row>
    <row r="36" s="1" customFormat="true" ht="13.5" hidden="false" customHeight="true" outlineLevel="0" collapsed="false">
      <c r="A36" s="83"/>
      <c r="B36" s="84"/>
      <c r="C36" s="85"/>
      <c r="D36" s="85"/>
      <c r="E36" s="86"/>
      <c r="F36" s="87"/>
      <c r="G36" s="88"/>
      <c r="H36" s="86"/>
      <c r="I36" s="87"/>
      <c r="J36" s="88"/>
      <c r="K36" s="88"/>
      <c r="L36" s="87"/>
      <c r="M36" s="88"/>
      <c r="N36" s="88"/>
      <c r="O36" s="88"/>
      <c r="P36" s="88"/>
      <c r="Q36" s="87" t="s">
        <v>58</v>
      </c>
    </row>
    <row r="37" s="1" customFormat="true" ht="14.25" hidden="false" customHeight="true" outlineLevel="0" collapsed="false">
      <c r="A37" s="19" t="n">
        <v>1</v>
      </c>
      <c r="B37" s="20" t="n">
        <v>2</v>
      </c>
      <c r="C37" s="20" t="n">
        <v>3</v>
      </c>
      <c r="D37" s="20" t="n">
        <v>4</v>
      </c>
      <c r="E37" s="20" t="n">
        <v>5</v>
      </c>
      <c r="F37" s="20" t="n">
        <v>6</v>
      </c>
      <c r="G37" s="20" t="n">
        <v>7</v>
      </c>
      <c r="H37" s="20" t="n">
        <v>8</v>
      </c>
      <c r="I37" s="20" t="n">
        <v>9</v>
      </c>
      <c r="J37" s="20" t="n">
        <v>10</v>
      </c>
      <c r="K37" s="20" t="n">
        <v>11</v>
      </c>
      <c r="L37" s="20" t="n">
        <v>12</v>
      </c>
      <c r="M37" s="20" t="n">
        <v>13</v>
      </c>
      <c r="N37" s="20" t="n">
        <v>14</v>
      </c>
      <c r="O37" s="20" t="n">
        <v>15</v>
      </c>
      <c r="P37" s="20" t="n">
        <v>16</v>
      </c>
      <c r="Q37" s="21" t="n">
        <v>17</v>
      </c>
    </row>
    <row r="38" s="1" customFormat="true" ht="15" hidden="false" customHeight="true" outlineLevel="0" collapsed="false">
      <c r="A38" s="57" t="n">
        <v>3</v>
      </c>
      <c r="B38" s="58" t="s">
        <v>45</v>
      </c>
      <c r="C38" s="57" t="s">
        <v>28</v>
      </c>
      <c r="D38" s="57"/>
      <c r="E38" s="89" t="n">
        <f aca="false">SUM(E43)</f>
        <v>1380</v>
      </c>
      <c r="F38" s="89" t="n">
        <f aca="false">SUM(F43)</f>
        <v>207</v>
      </c>
      <c r="G38" s="89" t="n">
        <f aca="false">SUM(G43)</f>
        <v>1173</v>
      </c>
      <c r="H38" s="89" t="n">
        <f aca="false">SUM(H43)</f>
        <v>1380</v>
      </c>
      <c r="I38" s="89" t="n">
        <f aca="false">SUM(I43)</f>
        <v>207</v>
      </c>
      <c r="J38" s="89" t="n">
        <f aca="false">SUM(J43)</f>
        <v>0</v>
      </c>
      <c r="K38" s="89" t="n">
        <f aca="false">SUM(K43)</f>
        <v>0</v>
      </c>
      <c r="L38" s="89" t="n">
        <f aca="false">SUM(L43)</f>
        <v>207</v>
      </c>
      <c r="M38" s="89" t="n">
        <f aca="false">SUM(M43)</f>
        <v>1173</v>
      </c>
      <c r="N38" s="89" t="n">
        <f aca="false">SUM(N43)</f>
        <v>0</v>
      </c>
      <c r="O38" s="89" t="n">
        <f aca="false">SUM(O43)</f>
        <v>0</v>
      </c>
      <c r="P38" s="89" t="n">
        <f aca="false">SUM(P43)</f>
        <v>0</v>
      </c>
      <c r="Q38" s="89" t="n">
        <f aca="false">SUM(Q43)</f>
        <v>1173</v>
      </c>
    </row>
    <row r="39" s="1" customFormat="true" ht="13.5" hidden="false" customHeight="true" outlineLevel="0" collapsed="false">
      <c r="A39" s="90" t="s">
        <v>59</v>
      </c>
      <c r="B39" s="35" t="s">
        <v>30</v>
      </c>
      <c r="C39" s="60" t="s">
        <v>47</v>
      </c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</row>
    <row r="40" s="1" customFormat="true" ht="15.75" hidden="false" customHeight="true" outlineLevel="0" collapsed="false">
      <c r="A40" s="90"/>
      <c r="B40" s="35" t="s">
        <v>32</v>
      </c>
      <c r="C40" s="61" t="s">
        <v>60</v>
      </c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</row>
    <row r="41" s="1" customFormat="true" ht="16.5" hidden="false" customHeight="true" outlineLevel="0" collapsed="false">
      <c r="A41" s="90"/>
      <c r="B41" s="35" t="s">
        <v>34</v>
      </c>
      <c r="C41" s="61" t="s">
        <v>61</v>
      </c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</row>
    <row r="42" s="1" customFormat="true" ht="13.5" hidden="false" customHeight="true" outlineLevel="0" collapsed="false">
      <c r="A42" s="90"/>
      <c r="B42" s="35" t="s">
        <v>36</v>
      </c>
      <c r="C42" s="62" t="s">
        <v>62</v>
      </c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</row>
    <row r="43" s="1" customFormat="true" ht="39" hidden="false" customHeight="true" outlineLevel="0" collapsed="false">
      <c r="A43" s="90"/>
      <c r="B43" s="35" t="s">
        <v>39</v>
      </c>
      <c r="C43" s="63" t="s">
        <v>51</v>
      </c>
      <c r="D43" s="18"/>
      <c r="E43" s="64" t="n">
        <f aca="false">SUM(E44,E45)</f>
        <v>1380</v>
      </c>
      <c r="F43" s="64" t="n">
        <f aca="false">SUM(F44,F45)</f>
        <v>207</v>
      </c>
      <c r="G43" s="64" t="n">
        <f aca="false">SUM(G44,G45)</f>
        <v>1173</v>
      </c>
      <c r="H43" s="64" t="n">
        <f aca="false">SUM(H44,H45)</f>
        <v>1380</v>
      </c>
      <c r="I43" s="64" t="n">
        <f aca="false">SUM(I44,I45)</f>
        <v>207</v>
      </c>
      <c r="J43" s="65" t="s">
        <v>41</v>
      </c>
      <c r="K43" s="65" t="s">
        <v>41</v>
      </c>
      <c r="L43" s="64" t="n">
        <f aca="false">SUM(L44,L45)</f>
        <v>207</v>
      </c>
      <c r="M43" s="64" t="n">
        <f aca="false">SUM(M44,M45)</f>
        <v>1173</v>
      </c>
      <c r="N43" s="65" t="s">
        <v>41</v>
      </c>
      <c r="O43" s="65" t="s">
        <v>41</v>
      </c>
      <c r="P43" s="65" t="s">
        <v>41</v>
      </c>
      <c r="Q43" s="64" t="n">
        <f aca="false">SUM(Q44,Q45)</f>
        <v>1173</v>
      </c>
    </row>
    <row r="44" s="1" customFormat="true" ht="20.25" hidden="false" customHeight="true" outlineLevel="0" collapsed="false">
      <c r="A44" s="90"/>
      <c r="B44" s="91" t="s">
        <v>52</v>
      </c>
      <c r="C44" s="67"/>
      <c r="D44" s="92" t="s">
        <v>63</v>
      </c>
      <c r="E44" s="69" t="n">
        <v>1173</v>
      </c>
      <c r="F44" s="70" t="s">
        <v>41</v>
      </c>
      <c r="G44" s="69" t="n">
        <v>1173</v>
      </c>
      <c r="H44" s="69" t="n">
        <v>1173</v>
      </c>
      <c r="I44" s="70" t="s">
        <v>41</v>
      </c>
      <c r="J44" s="70" t="s">
        <v>41</v>
      </c>
      <c r="K44" s="70" t="s">
        <v>41</v>
      </c>
      <c r="L44" s="70" t="s">
        <v>41</v>
      </c>
      <c r="M44" s="69" t="n">
        <v>1173</v>
      </c>
      <c r="N44" s="70" t="s">
        <v>41</v>
      </c>
      <c r="O44" s="70" t="s">
        <v>41</v>
      </c>
      <c r="P44" s="70" t="s">
        <v>41</v>
      </c>
      <c r="Q44" s="69" t="n">
        <v>1173</v>
      </c>
    </row>
    <row r="45" s="1" customFormat="true" ht="20.25" hidden="false" customHeight="true" outlineLevel="0" collapsed="false">
      <c r="A45" s="90"/>
      <c r="B45" s="91"/>
      <c r="C45" s="49"/>
      <c r="D45" s="49" t="s">
        <v>64</v>
      </c>
      <c r="E45" s="44" t="n">
        <v>207</v>
      </c>
      <c r="F45" s="50" t="n">
        <v>207</v>
      </c>
      <c r="G45" s="46" t="s">
        <v>41</v>
      </c>
      <c r="H45" s="44" t="n">
        <v>207</v>
      </c>
      <c r="I45" s="50" t="n">
        <v>207</v>
      </c>
      <c r="J45" s="46" t="s">
        <v>41</v>
      </c>
      <c r="K45" s="46" t="s">
        <v>41</v>
      </c>
      <c r="L45" s="50" t="n">
        <v>207</v>
      </c>
      <c r="M45" s="46" t="s">
        <v>41</v>
      </c>
      <c r="N45" s="45" t="s">
        <v>41</v>
      </c>
      <c r="O45" s="45" t="s">
        <v>41</v>
      </c>
      <c r="P45" s="45" t="s">
        <v>41</v>
      </c>
      <c r="Q45" s="46" t="s">
        <v>41</v>
      </c>
    </row>
    <row r="46" s="94" customFormat="true" ht="19.5" hidden="false" customHeight="true" outlineLevel="0" collapsed="false">
      <c r="A46" s="30" t="n">
        <v>4</v>
      </c>
      <c r="B46" s="31" t="s">
        <v>27</v>
      </c>
      <c r="C46" s="32" t="s">
        <v>28</v>
      </c>
      <c r="D46" s="32"/>
      <c r="E46" s="89" t="n">
        <f aca="false">SUM(E51)</f>
        <v>614517</v>
      </c>
      <c r="F46" s="89" t="n">
        <f aca="false">SUM(F51)</f>
        <v>290000</v>
      </c>
      <c r="G46" s="89" t="n">
        <f aca="false">SUM(G51)</f>
        <v>324517</v>
      </c>
      <c r="H46" s="89" t="n">
        <f aca="false">SUM(H51)</f>
        <v>614517</v>
      </c>
      <c r="I46" s="89" t="n">
        <f aca="false">SUM(I51)</f>
        <v>290000</v>
      </c>
      <c r="J46" s="89" t="n">
        <f aca="false">SUM(J51)</f>
        <v>290000</v>
      </c>
      <c r="K46" s="89" t="n">
        <f aca="false">SUM(K51)</f>
        <v>0</v>
      </c>
      <c r="L46" s="89" t="n">
        <f aca="false">SUM(L51)</f>
        <v>0</v>
      </c>
      <c r="M46" s="89" t="n">
        <f aca="false">SUM(M51)</f>
        <v>324517</v>
      </c>
      <c r="N46" s="89" t="n">
        <f aca="false">SUM(N51)</f>
        <v>200000</v>
      </c>
      <c r="O46" s="89" t="n">
        <f aca="false">SUM(O51)</f>
        <v>0</v>
      </c>
      <c r="P46" s="89" t="n">
        <f aca="false">SUM(P51)</f>
        <v>0</v>
      </c>
      <c r="Q46" s="89" t="n">
        <f aca="false">SUM(Q51)</f>
        <v>124517</v>
      </c>
      <c r="R46" s="93"/>
    </row>
    <row r="47" customFormat="false" ht="12.75" hidden="false" customHeight="true" outlineLevel="0" collapsed="false">
      <c r="A47" s="95" t="s">
        <v>65</v>
      </c>
      <c r="B47" s="35" t="s">
        <v>30</v>
      </c>
      <c r="C47" s="36" t="s">
        <v>66</v>
      </c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18"/>
    </row>
    <row r="48" customFormat="false" ht="12.75" hidden="false" customHeight="false" outlineLevel="0" collapsed="false">
      <c r="A48" s="95"/>
      <c r="B48" s="35" t="s">
        <v>32</v>
      </c>
      <c r="C48" s="37" t="s">
        <v>67</v>
      </c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18"/>
    </row>
    <row r="49" customFormat="false" ht="18" hidden="false" customHeight="true" outlineLevel="0" collapsed="false">
      <c r="A49" s="95"/>
      <c r="B49" s="35" t="s">
        <v>34</v>
      </c>
      <c r="C49" s="38" t="s">
        <v>68</v>
      </c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18"/>
    </row>
    <row r="50" customFormat="false" ht="39" hidden="false" customHeight="true" outlineLevel="0" collapsed="false">
      <c r="A50" s="95"/>
      <c r="B50" s="96" t="s">
        <v>36</v>
      </c>
      <c r="C50" s="97" t="s">
        <v>69</v>
      </c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18"/>
    </row>
    <row r="51" customFormat="false" ht="78.75" hidden="false" customHeight="false" outlineLevel="0" collapsed="false">
      <c r="A51" s="95"/>
      <c r="B51" s="35" t="s">
        <v>39</v>
      </c>
      <c r="C51" s="98" t="s">
        <v>40</v>
      </c>
      <c r="D51" s="18"/>
      <c r="E51" s="64" t="n">
        <v>614517</v>
      </c>
      <c r="F51" s="64" t="n">
        <v>290000</v>
      </c>
      <c r="G51" s="99" t="n">
        <v>324517</v>
      </c>
      <c r="H51" s="99" t="n">
        <v>614517</v>
      </c>
      <c r="I51" s="99" t="n">
        <v>290000</v>
      </c>
      <c r="J51" s="99" t="n">
        <v>290000</v>
      </c>
      <c r="K51" s="100" t="s">
        <v>41</v>
      </c>
      <c r="L51" s="100" t="s">
        <v>41</v>
      </c>
      <c r="M51" s="101" t="n">
        <v>324517</v>
      </c>
      <c r="N51" s="101" t="n">
        <v>200000</v>
      </c>
      <c r="O51" s="100" t="s">
        <v>41</v>
      </c>
      <c r="P51" s="100" t="s">
        <v>41</v>
      </c>
      <c r="Q51" s="102" t="n">
        <v>124517</v>
      </c>
      <c r="R51" s="18"/>
    </row>
    <row r="52" customFormat="false" ht="25.5" hidden="false" customHeight="false" outlineLevel="0" collapsed="false">
      <c r="A52" s="95"/>
      <c r="B52" s="103" t="s">
        <v>42</v>
      </c>
      <c r="C52" s="104"/>
      <c r="D52" s="105" t="s">
        <v>70</v>
      </c>
      <c r="E52" s="106" t="n">
        <v>614517</v>
      </c>
      <c r="F52" s="106" t="n">
        <v>290000</v>
      </c>
      <c r="G52" s="107" t="n">
        <v>324517</v>
      </c>
      <c r="H52" s="72" t="n">
        <v>614517</v>
      </c>
      <c r="I52" s="72" t="n">
        <v>290000</v>
      </c>
      <c r="J52" s="72" t="n">
        <v>290000</v>
      </c>
      <c r="K52" s="65" t="s">
        <v>41</v>
      </c>
      <c r="L52" s="65" t="s">
        <v>41</v>
      </c>
      <c r="M52" s="73" t="n">
        <v>324517</v>
      </c>
      <c r="N52" s="73" t="n">
        <v>200000</v>
      </c>
      <c r="O52" s="65" t="s">
        <v>41</v>
      </c>
      <c r="P52" s="65" t="s">
        <v>41</v>
      </c>
      <c r="Q52" s="108" t="n">
        <v>124517</v>
      </c>
      <c r="R52" s="18"/>
    </row>
    <row r="53" customFormat="false" ht="12.75" hidden="false" customHeight="false" outlineLevel="0" collapsed="false">
      <c r="A53" s="57" t="n">
        <v>5</v>
      </c>
      <c r="B53" s="58" t="s">
        <v>45</v>
      </c>
      <c r="C53" s="57" t="s">
        <v>28</v>
      </c>
      <c r="D53" s="57"/>
      <c r="E53" s="89" t="n">
        <f aca="false">SUM(E58)</f>
        <v>3729</v>
      </c>
      <c r="F53" s="89" t="n">
        <f aca="false">SUM(F58)</f>
        <v>0</v>
      </c>
      <c r="G53" s="89" t="n">
        <f aca="false">SUM(G58)</f>
        <v>3729</v>
      </c>
      <c r="H53" s="89" t="n">
        <f aca="false">SUM(H58)</f>
        <v>3729</v>
      </c>
      <c r="I53" s="89" t="n">
        <f aca="false">SUM(I58)</f>
        <v>0</v>
      </c>
      <c r="J53" s="89" t="n">
        <f aca="false">SUM(J58)</f>
        <v>0</v>
      </c>
      <c r="K53" s="89" t="n">
        <f aca="false">SUM(K58)</f>
        <v>0</v>
      </c>
      <c r="L53" s="89" t="n">
        <f aca="false">SUM(L58)</f>
        <v>0</v>
      </c>
      <c r="M53" s="89" t="n">
        <f aca="false">SUM(M58)</f>
        <v>3729</v>
      </c>
      <c r="N53" s="89" t="n">
        <f aca="false">SUM(N58)</f>
        <v>0</v>
      </c>
      <c r="O53" s="89" t="n">
        <f aca="false">SUM(O58)</f>
        <v>0</v>
      </c>
      <c r="P53" s="89" t="n">
        <f aca="false">SUM(P58)</f>
        <v>0</v>
      </c>
      <c r="Q53" s="89" t="n">
        <f aca="false">SUM(Q58)</f>
        <v>3729</v>
      </c>
      <c r="R53" s="18"/>
    </row>
    <row r="54" customFormat="false" ht="12.75" hidden="false" customHeight="false" outlineLevel="0" collapsed="false">
      <c r="A54" s="59" t="s">
        <v>71</v>
      </c>
      <c r="B54" s="35" t="s">
        <v>30</v>
      </c>
      <c r="C54" s="60" t="s">
        <v>72</v>
      </c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18"/>
    </row>
    <row r="55" customFormat="false" ht="12.75" hidden="false" customHeight="false" outlineLevel="0" collapsed="false">
      <c r="A55" s="59"/>
      <c r="B55" s="35" t="s">
        <v>73</v>
      </c>
      <c r="C55" s="61" t="s">
        <v>74</v>
      </c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18"/>
    </row>
    <row r="56" customFormat="false" ht="12.75" hidden="false" customHeight="false" outlineLevel="0" collapsed="false">
      <c r="A56" s="59"/>
      <c r="B56" s="35" t="s">
        <v>34</v>
      </c>
      <c r="C56" s="61" t="s">
        <v>75</v>
      </c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18"/>
    </row>
    <row r="57" customFormat="false" ht="14.25" hidden="false" customHeight="false" outlineLevel="0" collapsed="false">
      <c r="A57" s="59"/>
      <c r="B57" s="35" t="s">
        <v>36</v>
      </c>
      <c r="C57" s="62" t="s">
        <v>76</v>
      </c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18"/>
    </row>
    <row r="58" customFormat="false" ht="45" hidden="false" customHeight="false" outlineLevel="0" collapsed="false">
      <c r="A58" s="59"/>
      <c r="B58" s="35" t="s">
        <v>39</v>
      </c>
      <c r="C58" s="63" t="s">
        <v>77</v>
      </c>
      <c r="D58" s="18"/>
      <c r="E58" s="64" t="n">
        <v>3729</v>
      </c>
      <c r="F58" s="109" t="s">
        <v>41</v>
      </c>
      <c r="G58" s="64" t="n">
        <f aca="false">SUM(G59)</f>
        <v>3729</v>
      </c>
      <c r="H58" s="64" t="n">
        <f aca="false">SUM(H59)</f>
        <v>3729</v>
      </c>
      <c r="I58" s="109" t="s">
        <v>41</v>
      </c>
      <c r="J58" s="109" t="s">
        <v>41</v>
      </c>
      <c r="K58" s="109" t="s">
        <v>41</v>
      </c>
      <c r="L58" s="109" t="s">
        <v>41</v>
      </c>
      <c r="M58" s="64" t="n">
        <f aca="false">SUM(M59)</f>
        <v>3729</v>
      </c>
      <c r="N58" s="109" t="s">
        <v>41</v>
      </c>
      <c r="O58" s="109" t="s">
        <v>41</v>
      </c>
      <c r="P58" s="109" t="s">
        <v>41</v>
      </c>
      <c r="Q58" s="110" t="n">
        <f aca="false">SUM(Q59)</f>
        <v>3729</v>
      </c>
      <c r="R58" s="18"/>
    </row>
    <row r="59" customFormat="false" ht="12.75" hidden="false" customHeight="false" outlineLevel="0" collapsed="false">
      <c r="A59" s="59"/>
      <c r="B59" s="111" t="s">
        <v>52</v>
      </c>
      <c r="C59" s="68"/>
      <c r="D59" s="92" t="s">
        <v>78</v>
      </c>
      <c r="E59" s="69" t="n">
        <v>3729</v>
      </c>
      <c r="F59" s="70" t="s">
        <v>41</v>
      </c>
      <c r="G59" s="69" t="n">
        <v>3729</v>
      </c>
      <c r="H59" s="69" t="n">
        <v>3729</v>
      </c>
      <c r="I59" s="70" t="s">
        <v>41</v>
      </c>
      <c r="J59" s="70" t="s">
        <v>41</v>
      </c>
      <c r="K59" s="70" t="s">
        <v>41</v>
      </c>
      <c r="L59" s="70" t="s">
        <v>41</v>
      </c>
      <c r="M59" s="69" t="n">
        <v>3729</v>
      </c>
      <c r="N59" s="70" t="s">
        <v>41</v>
      </c>
      <c r="O59" s="70" t="s">
        <v>41</v>
      </c>
      <c r="P59" s="70" t="s">
        <v>41</v>
      </c>
      <c r="Q59" s="69" t="n">
        <v>3729</v>
      </c>
      <c r="R59" s="18"/>
    </row>
    <row r="60" customFormat="false" ht="12.75" hidden="false" customHeight="false" outlineLevel="0" collapsed="false">
      <c r="A60" s="57" t="n">
        <v>6</v>
      </c>
      <c r="B60" s="112" t="s">
        <v>45</v>
      </c>
      <c r="C60" s="113" t="s">
        <v>28</v>
      </c>
      <c r="D60" s="113"/>
      <c r="E60" s="114" t="n">
        <f aca="false">SUM(E65)</f>
        <v>61007</v>
      </c>
      <c r="F60" s="114" t="n">
        <f aca="false">SUM(F65)</f>
        <v>0</v>
      </c>
      <c r="G60" s="114" t="n">
        <f aca="false">SUM(G65)</f>
        <v>61007</v>
      </c>
      <c r="H60" s="114" t="n">
        <f aca="false">SUM(H65)</f>
        <v>61007</v>
      </c>
      <c r="I60" s="114" t="n">
        <f aca="false">SUM(I65)</f>
        <v>0</v>
      </c>
      <c r="J60" s="114" t="n">
        <f aca="false">SUM(J65)</f>
        <v>0</v>
      </c>
      <c r="K60" s="114" t="n">
        <f aca="false">SUM(K65)</f>
        <v>0</v>
      </c>
      <c r="L60" s="114" t="n">
        <f aca="false">SUM(L65)</f>
        <v>0</v>
      </c>
      <c r="M60" s="114" t="n">
        <f aca="false">SUM(M65)</f>
        <v>61007</v>
      </c>
      <c r="N60" s="114" t="n">
        <f aca="false">SUM(N65)</f>
        <v>0</v>
      </c>
      <c r="O60" s="114" t="n">
        <f aca="false">SUM(O65)</f>
        <v>0</v>
      </c>
      <c r="P60" s="114" t="n">
        <f aca="false">SUM(P65)</f>
        <v>0</v>
      </c>
      <c r="Q60" s="114" t="n">
        <f aca="false">SUM(Q65)</f>
        <v>61007</v>
      </c>
      <c r="R60" s="18"/>
    </row>
    <row r="61" customFormat="false" ht="12.75" hidden="false" customHeight="false" outlineLevel="0" collapsed="false">
      <c r="A61" s="59" t="s">
        <v>79</v>
      </c>
      <c r="B61" s="115" t="s">
        <v>30</v>
      </c>
      <c r="C61" s="60" t="s">
        <v>72</v>
      </c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18"/>
    </row>
    <row r="62" customFormat="false" ht="12.75" hidden="false" customHeight="false" outlineLevel="0" collapsed="false">
      <c r="A62" s="59"/>
      <c r="B62" s="115" t="s">
        <v>73</v>
      </c>
      <c r="C62" s="61" t="s">
        <v>80</v>
      </c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18"/>
    </row>
    <row r="63" customFormat="false" ht="12.75" hidden="false" customHeight="false" outlineLevel="0" collapsed="false">
      <c r="A63" s="59"/>
      <c r="B63" s="115" t="s">
        <v>34</v>
      </c>
      <c r="C63" s="61" t="s">
        <v>75</v>
      </c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18"/>
    </row>
    <row r="64" customFormat="false" ht="14.25" hidden="false" customHeight="false" outlineLevel="0" collapsed="false">
      <c r="A64" s="59"/>
      <c r="B64" s="115" t="s">
        <v>36</v>
      </c>
      <c r="C64" s="62" t="s">
        <v>80</v>
      </c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18"/>
    </row>
    <row r="65" customFormat="false" ht="45" hidden="false" customHeight="false" outlineLevel="0" collapsed="false">
      <c r="A65" s="59"/>
      <c r="B65" s="115" t="s">
        <v>39</v>
      </c>
      <c r="C65" s="98" t="s">
        <v>77</v>
      </c>
      <c r="D65" s="4"/>
      <c r="E65" s="116" t="n">
        <v>61007</v>
      </c>
      <c r="F65" s="117" t="s">
        <v>41</v>
      </c>
      <c r="G65" s="116" t="n">
        <f aca="false">SUM(G66)</f>
        <v>61007</v>
      </c>
      <c r="H65" s="116" t="n">
        <f aca="false">SUM(H66)</f>
        <v>61007</v>
      </c>
      <c r="I65" s="117" t="s">
        <v>41</v>
      </c>
      <c r="J65" s="117" t="s">
        <v>41</v>
      </c>
      <c r="K65" s="117" t="s">
        <v>41</v>
      </c>
      <c r="L65" s="117" t="s">
        <v>41</v>
      </c>
      <c r="M65" s="116" t="n">
        <f aca="false">SUM(M66)</f>
        <v>61007</v>
      </c>
      <c r="N65" s="117" t="s">
        <v>41</v>
      </c>
      <c r="O65" s="117" t="s">
        <v>41</v>
      </c>
      <c r="P65" s="117" t="s">
        <v>41</v>
      </c>
      <c r="Q65" s="118" t="n">
        <f aca="false">SUM(Q66)</f>
        <v>61007</v>
      </c>
      <c r="R65" s="18"/>
    </row>
    <row r="66" customFormat="false" ht="11.25" hidden="false" customHeight="true" outlineLevel="0" collapsed="false">
      <c r="A66" s="59"/>
      <c r="B66" s="119" t="s">
        <v>52</v>
      </c>
      <c r="C66" s="120"/>
      <c r="D66" s="121" t="s">
        <v>78</v>
      </c>
      <c r="E66" s="122" t="n">
        <v>61007</v>
      </c>
      <c r="F66" s="123" t="s">
        <v>41</v>
      </c>
      <c r="G66" s="122" t="n">
        <v>61007</v>
      </c>
      <c r="H66" s="122" t="n">
        <v>61007</v>
      </c>
      <c r="I66" s="123" t="s">
        <v>41</v>
      </c>
      <c r="J66" s="123" t="s">
        <v>41</v>
      </c>
      <c r="K66" s="123" t="s">
        <v>41</v>
      </c>
      <c r="L66" s="123" t="s">
        <v>41</v>
      </c>
      <c r="M66" s="122" t="n">
        <v>61007</v>
      </c>
      <c r="N66" s="123" t="s">
        <v>41</v>
      </c>
      <c r="O66" s="123" t="s">
        <v>41</v>
      </c>
      <c r="P66" s="123" t="s">
        <v>41</v>
      </c>
      <c r="Q66" s="122" t="n">
        <v>61007</v>
      </c>
      <c r="R66" s="18"/>
    </row>
    <row r="67" customFormat="false" ht="12.75" hidden="false" customHeight="false" outlineLevel="0" collapsed="false">
      <c r="A67" s="77"/>
      <c r="B67" s="124"/>
      <c r="C67" s="79"/>
      <c r="D67" s="79"/>
      <c r="E67" s="80"/>
      <c r="F67" s="82"/>
      <c r="G67" s="80"/>
      <c r="H67" s="80"/>
      <c r="I67" s="82"/>
      <c r="J67" s="82"/>
      <c r="K67" s="82"/>
      <c r="L67" s="82"/>
      <c r="M67" s="80"/>
      <c r="N67" s="82"/>
      <c r="O67" s="82"/>
      <c r="P67" s="82"/>
      <c r="Q67" s="80"/>
      <c r="R67" s="18"/>
    </row>
    <row r="68" customFormat="false" ht="12.75" hidden="false" customHeight="false" outlineLevel="0" collapsed="false">
      <c r="A68" s="77"/>
      <c r="B68" s="124"/>
      <c r="C68" s="79"/>
      <c r="D68" s="79"/>
      <c r="E68" s="80"/>
      <c r="F68" s="82"/>
      <c r="G68" s="80"/>
      <c r="H68" s="80"/>
      <c r="I68" s="82"/>
      <c r="J68" s="82"/>
      <c r="K68" s="82"/>
      <c r="L68" s="82"/>
      <c r="M68" s="80"/>
      <c r="N68" s="82"/>
      <c r="O68" s="82"/>
      <c r="P68" s="82"/>
      <c r="Q68" s="80"/>
      <c r="R68" s="18"/>
    </row>
    <row r="69" customFormat="false" ht="12.75" hidden="false" customHeight="false" outlineLevel="0" collapsed="false">
      <c r="A69" s="77"/>
      <c r="B69" s="124"/>
      <c r="C69" s="79"/>
      <c r="D69" s="79"/>
      <c r="E69" s="80"/>
      <c r="F69" s="82"/>
      <c r="G69" s="80"/>
      <c r="H69" s="80"/>
      <c r="I69" s="82"/>
      <c r="J69" s="82"/>
      <c r="K69" s="82"/>
      <c r="L69" s="82"/>
      <c r="M69" s="80"/>
      <c r="N69" s="82"/>
      <c r="O69" s="82"/>
      <c r="P69" s="82"/>
      <c r="Q69" s="80"/>
      <c r="R69" s="18"/>
    </row>
    <row r="70" customFormat="false" ht="12.75" hidden="false" customHeight="false" outlineLevel="0" collapsed="false">
      <c r="A70" s="77"/>
      <c r="B70" s="124"/>
      <c r="C70" s="79"/>
      <c r="D70" s="79"/>
      <c r="E70" s="80"/>
      <c r="F70" s="82"/>
      <c r="G70" s="80"/>
      <c r="H70" s="80"/>
      <c r="I70" s="82"/>
      <c r="J70" s="82"/>
      <c r="K70" s="82"/>
      <c r="L70" s="82"/>
      <c r="M70" s="80"/>
      <c r="N70" s="82"/>
      <c r="O70" s="82"/>
      <c r="P70" s="82"/>
      <c r="Q70" s="80"/>
      <c r="R70" s="18"/>
    </row>
    <row r="71" customFormat="false" ht="29.25" hidden="false" customHeight="true" outlineLevel="0" collapsed="false">
      <c r="A71" s="77"/>
      <c r="B71" s="78"/>
      <c r="C71" s="79"/>
      <c r="D71" s="79"/>
      <c r="E71" s="80"/>
      <c r="F71" s="81"/>
      <c r="G71" s="82"/>
      <c r="H71" s="80"/>
      <c r="I71" s="81"/>
      <c r="J71" s="82"/>
      <c r="K71" s="82"/>
      <c r="L71" s="81"/>
      <c r="M71" s="82"/>
      <c r="N71" s="82"/>
      <c r="O71" s="82"/>
      <c r="P71" s="82"/>
      <c r="Q71" s="81" t="s">
        <v>81</v>
      </c>
      <c r="R71" s="18"/>
    </row>
    <row r="72" customFormat="false" ht="11.25" hidden="false" customHeight="false" outlineLevel="0" collapsed="false">
      <c r="A72" s="125" t="n">
        <v>1</v>
      </c>
      <c r="B72" s="126" t="n">
        <v>2</v>
      </c>
      <c r="C72" s="126" t="n">
        <v>3</v>
      </c>
      <c r="D72" s="126" t="n">
        <v>4</v>
      </c>
      <c r="E72" s="126" t="n">
        <v>5</v>
      </c>
      <c r="F72" s="126" t="n">
        <v>6</v>
      </c>
      <c r="G72" s="126" t="n">
        <v>7</v>
      </c>
      <c r="H72" s="126" t="n">
        <v>8</v>
      </c>
      <c r="I72" s="126" t="n">
        <v>9</v>
      </c>
      <c r="J72" s="126" t="n">
        <v>10</v>
      </c>
      <c r="K72" s="126" t="n">
        <v>11</v>
      </c>
      <c r="L72" s="126" t="n">
        <v>12</v>
      </c>
      <c r="M72" s="126" t="n">
        <v>13</v>
      </c>
      <c r="N72" s="126" t="n">
        <v>14</v>
      </c>
      <c r="O72" s="126" t="n">
        <v>15</v>
      </c>
      <c r="P72" s="126" t="n">
        <v>16</v>
      </c>
      <c r="Q72" s="127" t="n">
        <v>17</v>
      </c>
      <c r="R72" s="18"/>
    </row>
    <row r="73" customFormat="false" ht="19.5" hidden="false" customHeight="true" outlineLevel="0" collapsed="false">
      <c r="A73" s="128" t="n">
        <v>7</v>
      </c>
      <c r="B73" s="58" t="s">
        <v>45</v>
      </c>
      <c r="C73" s="57" t="s">
        <v>28</v>
      </c>
      <c r="D73" s="57"/>
      <c r="E73" s="89" t="n">
        <f aca="false">SUM(E77)</f>
        <v>32500</v>
      </c>
      <c r="F73" s="89" t="n">
        <f aca="false">SUM(F77)</f>
        <v>32500</v>
      </c>
      <c r="G73" s="89" t="n">
        <f aca="false">SUM(G77)</f>
        <v>0</v>
      </c>
      <c r="H73" s="89" t="n">
        <f aca="false">SUM(H77)</f>
        <v>32500</v>
      </c>
      <c r="I73" s="89" t="n">
        <f aca="false">SUM(I77)</f>
        <v>32500</v>
      </c>
      <c r="J73" s="89" t="n">
        <f aca="false">SUM(J77)</f>
        <v>0</v>
      </c>
      <c r="K73" s="89" t="n">
        <f aca="false">SUM(K77)</f>
        <v>0</v>
      </c>
      <c r="L73" s="89" t="n">
        <f aca="false">SUM(L77)</f>
        <v>32500</v>
      </c>
      <c r="M73" s="89" t="n">
        <f aca="false">SUM(M77)</f>
        <v>0</v>
      </c>
      <c r="N73" s="89" t="n">
        <f aca="false">SUM(N77)</f>
        <v>0</v>
      </c>
      <c r="O73" s="89" t="n">
        <f aca="false">SUM(O77)</f>
        <v>0</v>
      </c>
      <c r="P73" s="89" t="n">
        <f aca="false">SUM(P77)</f>
        <v>0</v>
      </c>
      <c r="Q73" s="129" t="n">
        <f aca="false">SUM(Q77)</f>
        <v>0</v>
      </c>
      <c r="R73" s="18"/>
    </row>
    <row r="74" customFormat="false" ht="17.25" hidden="false" customHeight="true" outlineLevel="0" collapsed="false">
      <c r="A74" s="130" t="s">
        <v>82</v>
      </c>
      <c r="B74" s="35" t="s">
        <v>30</v>
      </c>
      <c r="C74" s="131" t="s">
        <v>83</v>
      </c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8"/>
    </row>
    <row r="75" customFormat="false" ht="16.5" hidden="false" customHeight="true" outlineLevel="0" collapsed="false">
      <c r="A75" s="130"/>
      <c r="B75" s="35" t="s">
        <v>84</v>
      </c>
      <c r="C75" s="37" t="s">
        <v>85</v>
      </c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18"/>
    </row>
    <row r="76" customFormat="false" ht="17.25" hidden="false" customHeight="true" outlineLevel="0" collapsed="false">
      <c r="A76" s="130"/>
      <c r="B76" s="35" t="s">
        <v>36</v>
      </c>
      <c r="C76" s="132" t="s">
        <v>86</v>
      </c>
      <c r="D76" s="132"/>
      <c r="E76" s="132"/>
      <c r="F76" s="132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8"/>
    </row>
    <row r="77" customFormat="false" ht="45" hidden="false" customHeight="false" outlineLevel="0" collapsed="false">
      <c r="A77" s="130"/>
      <c r="B77" s="35" t="s">
        <v>39</v>
      </c>
      <c r="C77" s="63" t="s">
        <v>87</v>
      </c>
      <c r="D77" s="18"/>
      <c r="E77" s="64" t="n">
        <f aca="false">SUM(E78)</f>
        <v>32500</v>
      </c>
      <c r="F77" s="109" t="n">
        <v>32500</v>
      </c>
      <c r="G77" s="109" t="s">
        <v>41</v>
      </c>
      <c r="H77" s="64" t="n">
        <f aca="false">SUM(H78)</f>
        <v>32500</v>
      </c>
      <c r="I77" s="133" t="n">
        <v>32500</v>
      </c>
      <c r="J77" s="109" t="s">
        <v>41</v>
      </c>
      <c r="K77" s="109" t="s">
        <v>41</v>
      </c>
      <c r="L77" s="133" t="n">
        <v>32500</v>
      </c>
      <c r="M77" s="109" t="s">
        <v>41</v>
      </c>
      <c r="N77" s="109" t="s">
        <v>41</v>
      </c>
      <c r="O77" s="109" t="s">
        <v>41</v>
      </c>
      <c r="P77" s="109" t="s">
        <v>41</v>
      </c>
      <c r="Q77" s="134" t="s">
        <v>41</v>
      </c>
      <c r="R77" s="18"/>
    </row>
    <row r="78" customFormat="false" ht="16.5" hidden="false" customHeight="true" outlineLevel="0" collapsed="false">
      <c r="A78" s="130"/>
      <c r="B78" s="111" t="s">
        <v>52</v>
      </c>
      <c r="C78" s="68"/>
      <c r="D78" s="92" t="s">
        <v>88</v>
      </c>
      <c r="E78" s="69" t="n">
        <v>32500</v>
      </c>
      <c r="F78" s="70" t="n">
        <v>32500</v>
      </c>
      <c r="G78" s="70" t="s">
        <v>41</v>
      </c>
      <c r="H78" s="69" t="n">
        <v>32500</v>
      </c>
      <c r="I78" s="135" t="n">
        <v>32500</v>
      </c>
      <c r="J78" s="70" t="s">
        <v>41</v>
      </c>
      <c r="K78" s="70" t="s">
        <v>41</v>
      </c>
      <c r="L78" s="135" t="n">
        <v>32500</v>
      </c>
      <c r="M78" s="70" t="s">
        <v>41</v>
      </c>
      <c r="N78" s="70" t="s">
        <v>41</v>
      </c>
      <c r="O78" s="70" t="s">
        <v>41</v>
      </c>
      <c r="P78" s="70" t="s">
        <v>41</v>
      </c>
      <c r="Q78" s="136" t="s">
        <v>41</v>
      </c>
      <c r="R78" s="18"/>
    </row>
    <row r="79" customFormat="false" ht="22.5" hidden="false" customHeight="true" outlineLevel="0" collapsed="false">
      <c r="A79" s="137" t="s">
        <v>89</v>
      </c>
      <c r="B79" s="58" t="s">
        <v>27</v>
      </c>
      <c r="C79" s="57" t="s">
        <v>28</v>
      </c>
      <c r="D79" s="57"/>
      <c r="E79" s="89" t="n">
        <f aca="false">SUM(E84)</f>
        <v>1390000</v>
      </c>
      <c r="F79" s="89" t="n">
        <f aca="false">SUM(F84)</f>
        <v>535492</v>
      </c>
      <c r="G79" s="89" t="n">
        <f aca="false">SUM(G84)</f>
        <v>854508</v>
      </c>
      <c r="H79" s="89" t="n">
        <f aca="false">SUM(H84)</f>
        <v>1390000</v>
      </c>
      <c r="I79" s="89" t="n">
        <f aca="false">SUM(I84)</f>
        <v>535492</v>
      </c>
      <c r="J79" s="89" t="n">
        <f aca="false">SUM(J84)</f>
        <v>535492</v>
      </c>
      <c r="K79" s="89" t="n">
        <f aca="false">SUM(K84)</f>
        <v>0</v>
      </c>
      <c r="L79" s="89" t="n">
        <f aca="false">SUM(L84)</f>
        <v>0</v>
      </c>
      <c r="M79" s="89" t="n">
        <f aca="false">SUM(M84)</f>
        <v>854508</v>
      </c>
      <c r="N79" s="89" t="n">
        <f aca="false">SUM(N84)</f>
        <v>854508</v>
      </c>
      <c r="O79" s="89" t="n">
        <f aca="false">SUM(O84)</f>
        <v>0</v>
      </c>
      <c r="P79" s="89" t="n">
        <f aca="false">SUM(P84)</f>
        <v>0</v>
      </c>
      <c r="Q79" s="129" t="n">
        <f aca="false">SUM(Q84)</f>
        <v>0</v>
      </c>
      <c r="R79" s="18"/>
    </row>
    <row r="80" customFormat="false" ht="12.75" hidden="false" customHeight="false" outlineLevel="0" collapsed="false">
      <c r="A80" s="138" t="s">
        <v>90</v>
      </c>
      <c r="B80" s="35" t="s">
        <v>30</v>
      </c>
      <c r="C80" s="36" t="s">
        <v>66</v>
      </c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18"/>
    </row>
    <row r="81" customFormat="false" ht="12.75" hidden="false" customHeight="false" outlineLevel="0" collapsed="false">
      <c r="A81" s="138"/>
      <c r="B81" s="35" t="s">
        <v>32</v>
      </c>
      <c r="C81" s="37" t="s">
        <v>67</v>
      </c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18"/>
    </row>
    <row r="82" customFormat="false" ht="12.75" hidden="false" customHeight="false" outlineLevel="0" collapsed="false">
      <c r="A82" s="138"/>
      <c r="B82" s="35" t="s">
        <v>34</v>
      </c>
      <c r="C82" s="38" t="s">
        <v>68</v>
      </c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18"/>
    </row>
    <row r="83" customFormat="false" ht="41.25" hidden="false" customHeight="true" outlineLevel="0" collapsed="false">
      <c r="A83" s="138"/>
      <c r="B83" s="96" t="s">
        <v>36</v>
      </c>
      <c r="C83" s="97" t="s">
        <v>91</v>
      </c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18"/>
    </row>
    <row r="84" customFormat="false" ht="78.75" hidden="false" customHeight="false" outlineLevel="0" collapsed="false">
      <c r="A84" s="138"/>
      <c r="B84" s="35" t="s">
        <v>39</v>
      </c>
      <c r="C84" s="98" t="s">
        <v>40</v>
      </c>
      <c r="D84" s="18"/>
      <c r="E84" s="64" t="n">
        <f aca="false">SUM(E85)</f>
        <v>1390000</v>
      </c>
      <c r="F84" s="64" t="n">
        <f aca="false">SUM(F85)</f>
        <v>535492</v>
      </c>
      <c r="G84" s="64" t="n">
        <f aca="false">SUM(G85)</f>
        <v>854508</v>
      </c>
      <c r="H84" s="64" t="n">
        <f aca="false">SUM(H85)</f>
        <v>1390000</v>
      </c>
      <c r="I84" s="64" t="n">
        <f aca="false">SUM(I85)</f>
        <v>535492</v>
      </c>
      <c r="J84" s="64" t="n">
        <f aca="false">SUM(J85)</f>
        <v>535492</v>
      </c>
      <c r="K84" s="65" t="s">
        <v>41</v>
      </c>
      <c r="L84" s="65" t="s">
        <v>41</v>
      </c>
      <c r="M84" s="64" t="n">
        <f aca="false">SUM(M85)</f>
        <v>854508</v>
      </c>
      <c r="N84" s="64" t="n">
        <f aca="false">SUM(N85)</f>
        <v>854508</v>
      </c>
      <c r="O84" s="100" t="s">
        <v>41</v>
      </c>
      <c r="P84" s="100" t="s">
        <v>41</v>
      </c>
      <c r="Q84" s="134" t="s">
        <v>41</v>
      </c>
      <c r="R84" s="18"/>
    </row>
    <row r="85" customFormat="false" ht="12.75" hidden="false" customHeight="false" outlineLevel="0" collapsed="false">
      <c r="A85" s="138"/>
      <c r="B85" s="103" t="s">
        <v>92</v>
      </c>
      <c r="C85" s="104"/>
      <c r="D85" s="105" t="s">
        <v>93</v>
      </c>
      <c r="E85" s="106" t="n">
        <v>1390000</v>
      </c>
      <c r="F85" s="106" t="n">
        <v>535492</v>
      </c>
      <c r="G85" s="107" t="n">
        <v>854508</v>
      </c>
      <c r="H85" s="72" t="n">
        <v>1390000</v>
      </c>
      <c r="I85" s="72" t="n">
        <v>535492</v>
      </c>
      <c r="J85" s="72" t="n">
        <v>535492</v>
      </c>
      <c r="K85" s="65" t="s">
        <v>41</v>
      </c>
      <c r="L85" s="65" t="s">
        <v>41</v>
      </c>
      <c r="M85" s="73" t="n">
        <v>854508</v>
      </c>
      <c r="N85" s="73" t="n">
        <v>854508</v>
      </c>
      <c r="O85" s="65" t="s">
        <v>41</v>
      </c>
      <c r="P85" s="65" t="s">
        <v>41</v>
      </c>
      <c r="Q85" s="139" t="s">
        <v>41</v>
      </c>
      <c r="R85" s="18"/>
    </row>
    <row r="86" customFormat="false" ht="24.75" hidden="false" customHeight="true" outlineLevel="0" collapsed="false">
      <c r="A86" s="128" t="n">
        <v>9</v>
      </c>
      <c r="B86" s="58" t="s">
        <v>45</v>
      </c>
      <c r="C86" s="57" t="s">
        <v>28</v>
      </c>
      <c r="D86" s="57"/>
      <c r="E86" s="89" t="n">
        <f aca="false">SUM(E91)</f>
        <v>162544</v>
      </c>
      <c r="F86" s="89" t="n">
        <f aca="false">SUM(F91)</f>
        <v>24382</v>
      </c>
      <c r="G86" s="89" t="n">
        <f aca="false">SUM(G91)</f>
        <v>138162</v>
      </c>
      <c r="H86" s="89" t="n">
        <f aca="false">SUM(H91)</f>
        <v>162544</v>
      </c>
      <c r="I86" s="89" t="n">
        <f aca="false">SUM(I91)</f>
        <v>24382</v>
      </c>
      <c r="J86" s="89" t="n">
        <f aca="false">SUM(J91)</f>
        <v>0</v>
      </c>
      <c r="K86" s="89" t="n">
        <f aca="false">SUM(K91)</f>
        <v>0</v>
      </c>
      <c r="L86" s="89" t="n">
        <f aca="false">SUM(L91)</f>
        <v>24382</v>
      </c>
      <c r="M86" s="89" t="n">
        <f aca="false">SUM(M91)</f>
        <v>138162</v>
      </c>
      <c r="N86" s="89" t="n">
        <f aca="false">SUM(N91)</f>
        <v>0</v>
      </c>
      <c r="O86" s="89" t="n">
        <f aca="false">SUM(O91)</f>
        <v>0</v>
      </c>
      <c r="P86" s="89" t="n">
        <f aca="false">SUM(P91)</f>
        <v>0</v>
      </c>
      <c r="Q86" s="129" t="n">
        <f aca="false">SUM(Q91)</f>
        <v>138162</v>
      </c>
      <c r="R86" s="18"/>
    </row>
    <row r="87" customFormat="false" ht="18.75" hidden="false" customHeight="true" outlineLevel="0" collapsed="false">
      <c r="A87" s="140" t="s">
        <v>94</v>
      </c>
      <c r="B87" s="35" t="s">
        <v>30</v>
      </c>
      <c r="C87" s="131" t="s">
        <v>47</v>
      </c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8"/>
    </row>
    <row r="88" customFormat="false" ht="24" hidden="false" customHeight="true" outlineLevel="0" collapsed="false">
      <c r="A88" s="140"/>
      <c r="B88" s="35" t="s">
        <v>32</v>
      </c>
      <c r="C88" s="37" t="s">
        <v>48</v>
      </c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18"/>
    </row>
    <row r="89" customFormat="false" ht="24" hidden="false" customHeight="true" outlineLevel="0" collapsed="false">
      <c r="A89" s="140"/>
      <c r="B89" s="35" t="s">
        <v>34</v>
      </c>
      <c r="C89" s="37" t="s">
        <v>95</v>
      </c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18"/>
    </row>
    <row r="90" customFormat="false" ht="17.25" hidden="false" customHeight="true" outlineLevel="0" collapsed="false">
      <c r="A90" s="140"/>
      <c r="B90" s="35" t="s">
        <v>36</v>
      </c>
      <c r="C90" s="132" t="s">
        <v>96</v>
      </c>
      <c r="D90" s="132"/>
      <c r="E90" s="132"/>
      <c r="F90" s="132"/>
      <c r="G90" s="132"/>
      <c r="H90" s="132"/>
      <c r="I90" s="132"/>
      <c r="J90" s="132"/>
      <c r="K90" s="132"/>
      <c r="L90" s="132"/>
      <c r="M90" s="132"/>
      <c r="N90" s="132"/>
      <c r="O90" s="132"/>
      <c r="P90" s="132"/>
      <c r="Q90" s="132"/>
      <c r="R90" s="18"/>
    </row>
    <row r="91" customFormat="false" ht="48" hidden="false" customHeight="true" outlineLevel="0" collapsed="false">
      <c r="A91" s="140"/>
      <c r="B91" s="35" t="s">
        <v>39</v>
      </c>
      <c r="C91" s="63" t="s">
        <v>87</v>
      </c>
      <c r="D91" s="141"/>
      <c r="E91" s="69" t="n">
        <f aca="false">SUM(E92,E93,E94)</f>
        <v>162544</v>
      </c>
      <c r="F91" s="69" t="n">
        <f aca="false">SUM(F92,F93,F94)</f>
        <v>24382</v>
      </c>
      <c r="G91" s="69" t="n">
        <f aca="false">SUM(G92,G93,G94)</f>
        <v>138162</v>
      </c>
      <c r="H91" s="69" t="n">
        <f aca="false">SUM(H92,H93,H94)</f>
        <v>162544</v>
      </c>
      <c r="I91" s="69" t="n">
        <f aca="false">SUM(I92,I93,I94)</f>
        <v>24382</v>
      </c>
      <c r="J91" s="69" t="n">
        <f aca="false">SUM(J92,J93,J94)</f>
        <v>0</v>
      </c>
      <c r="K91" s="69" t="n">
        <f aca="false">SUM(K92,K93,K94)</f>
        <v>0</v>
      </c>
      <c r="L91" s="69" t="n">
        <f aca="false">SUM(L92,L93,L94)</f>
        <v>24382</v>
      </c>
      <c r="M91" s="69" t="n">
        <f aca="false">SUM(M92,M93,M94)</f>
        <v>138162</v>
      </c>
      <c r="N91" s="69" t="n">
        <f aca="false">SUM(N92,N93,N94)</f>
        <v>0</v>
      </c>
      <c r="O91" s="69" t="n">
        <f aca="false">SUM(O92,O93,O94)</f>
        <v>0</v>
      </c>
      <c r="P91" s="69" t="n">
        <f aca="false">SUM(P92,P93,P94)</f>
        <v>0</v>
      </c>
      <c r="Q91" s="142" t="n">
        <f aca="false">SUM(Q92,Q93,Q94)</f>
        <v>138162</v>
      </c>
      <c r="R91" s="18"/>
    </row>
    <row r="92" customFormat="false" ht="12.75" hidden="false" customHeight="false" outlineLevel="0" collapsed="false">
      <c r="A92" s="140"/>
      <c r="B92" s="143" t="s">
        <v>52</v>
      </c>
      <c r="C92" s="144"/>
      <c r="D92" s="145" t="s">
        <v>97</v>
      </c>
      <c r="E92" s="146" t="n">
        <v>138162</v>
      </c>
      <c r="F92" s="147" t="s">
        <v>41</v>
      </c>
      <c r="G92" s="148" t="n">
        <v>138162</v>
      </c>
      <c r="H92" s="146" t="n">
        <v>138162</v>
      </c>
      <c r="I92" s="147" t="s">
        <v>41</v>
      </c>
      <c r="J92" s="147" t="s">
        <v>41</v>
      </c>
      <c r="K92" s="147" t="s">
        <v>41</v>
      </c>
      <c r="L92" s="147" t="s">
        <v>41</v>
      </c>
      <c r="M92" s="148" t="n">
        <v>138162</v>
      </c>
      <c r="N92" s="147" t="s">
        <v>41</v>
      </c>
      <c r="O92" s="147" t="s">
        <v>41</v>
      </c>
      <c r="P92" s="147" t="s">
        <v>41</v>
      </c>
      <c r="Q92" s="29" t="n">
        <v>138162</v>
      </c>
      <c r="R92" s="18"/>
    </row>
    <row r="93" customFormat="false" ht="16.5" hidden="false" customHeight="true" outlineLevel="0" collapsed="false">
      <c r="A93" s="137"/>
      <c r="B93" s="149"/>
      <c r="C93" s="150"/>
      <c r="D93" s="151" t="s">
        <v>98</v>
      </c>
      <c r="E93" s="26" t="n">
        <v>7314</v>
      </c>
      <c r="F93" s="26" t="n">
        <v>7314</v>
      </c>
      <c r="G93" s="27" t="s">
        <v>41</v>
      </c>
      <c r="H93" s="26" t="n">
        <v>7314</v>
      </c>
      <c r="I93" s="26" t="n">
        <v>7314</v>
      </c>
      <c r="J93" s="27" t="s">
        <v>41</v>
      </c>
      <c r="K93" s="27" t="s">
        <v>41</v>
      </c>
      <c r="L93" s="152" t="n">
        <v>7314</v>
      </c>
      <c r="M93" s="27" t="s">
        <v>41</v>
      </c>
      <c r="N93" s="27" t="s">
        <v>41</v>
      </c>
      <c r="O93" s="27" t="s">
        <v>41</v>
      </c>
      <c r="P93" s="27" t="s">
        <v>41</v>
      </c>
      <c r="Q93" s="153" t="s">
        <v>41</v>
      </c>
      <c r="R93" s="18"/>
    </row>
    <row r="94" customFormat="false" ht="16.5" hidden="false" customHeight="true" outlineLevel="0" collapsed="false">
      <c r="A94" s="154"/>
      <c r="B94" s="155"/>
      <c r="C94" s="156"/>
      <c r="D94" s="157" t="s">
        <v>99</v>
      </c>
      <c r="E94" s="158" t="n">
        <v>17068</v>
      </c>
      <c r="F94" s="158" t="n">
        <v>17068</v>
      </c>
      <c r="G94" s="159" t="s">
        <v>41</v>
      </c>
      <c r="H94" s="158" t="n">
        <v>17068</v>
      </c>
      <c r="I94" s="158" t="n">
        <v>17068</v>
      </c>
      <c r="J94" s="159" t="s">
        <v>41</v>
      </c>
      <c r="K94" s="159" t="s">
        <v>41</v>
      </c>
      <c r="L94" s="160" t="n">
        <v>17068</v>
      </c>
      <c r="M94" s="159" t="s">
        <v>41</v>
      </c>
      <c r="N94" s="159" t="s">
        <v>41</v>
      </c>
      <c r="O94" s="159" t="s">
        <v>41</v>
      </c>
      <c r="P94" s="159" t="s">
        <v>41</v>
      </c>
      <c r="Q94" s="161" t="s">
        <v>41</v>
      </c>
      <c r="R94" s="18"/>
    </row>
    <row r="95" customFormat="false" ht="12.75" hidden="false" customHeight="true" outlineLevel="0" collapsed="false">
      <c r="A95" s="162" t="s">
        <v>100</v>
      </c>
      <c r="B95" s="162"/>
      <c r="C95" s="163" t="s">
        <v>101</v>
      </c>
      <c r="D95" s="164" t="s">
        <v>28</v>
      </c>
      <c r="E95" s="165" t="n">
        <f aca="false">SUM(E23,E31,E32,E44,E45,E52,E59,E66,E78,E91)</f>
        <v>2238951</v>
      </c>
      <c r="F95" s="165" t="n">
        <f aca="false">SUM(F23,F31,F32,F44,F45,F52,F59,F66,F78,F91)</f>
        <v>693680</v>
      </c>
      <c r="G95" s="165" t="n">
        <f aca="false">SUM(G23,G31,G32,G44,G45,G52,G59,G66,G78,G91)</f>
        <v>1545271</v>
      </c>
      <c r="H95" s="165" t="n">
        <f aca="false">SUM(H23,H31,H32,H44,H45,H52,H59,H66,H78,H91)</f>
        <v>2238951</v>
      </c>
      <c r="I95" s="165" t="n">
        <f aca="false">SUM(I23,I31,I32,I44,I45,I52,I59,I66,I78,I91)</f>
        <v>693680</v>
      </c>
      <c r="J95" s="165" t="n">
        <f aca="false">SUM(J23,J31,J32,J44,J45,J52,J59,J66,J78,J91)</f>
        <v>520000</v>
      </c>
      <c r="K95" s="165" t="n">
        <f aca="false">SUM(K23,K31,K32,K44,K45,K52,K59,K66,K78,K91)</f>
        <v>0</v>
      </c>
      <c r="L95" s="165" t="n">
        <f aca="false">SUM(L23,L31,L32,L44,L45,L52,L59,L66,L78,L91)</f>
        <v>173680</v>
      </c>
      <c r="M95" s="165" t="n">
        <f aca="false">SUM(M23,M31,M32,M44,M45,M52,M59,M66,M78,M91)</f>
        <v>1545271</v>
      </c>
      <c r="N95" s="165" t="n">
        <f aca="false">SUM(N23,N31,N32,N44,N45,N52,N59,N66,N78,N91)</f>
        <v>556000</v>
      </c>
      <c r="O95" s="165" t="n">
        <f aca="false">SUM(O23,O31,O32,O44,O45,O52,O59,O66,O78,O91)</f>
        <v>0</v>
      </c>
      <c r="P95" s="165" t="n">
        <f aca="false">SUM(P23,P31,P32,P44,P45,P52,P59,P66,P78,P91)</f>
        <v>0</v>
      </c>
      <c r="Q95" s="165" t="n">
        <f aca="false">SUM(Q23,Q31,Q32,Q44,Q45,Q52,Q59,Q66,Q78,Q91)</f>
        <v>989271</v>
      </c>
      <c r="R95" s="166"/>
    </row>
    <row r="96" customFormat="false" ht="12.75" hidden="false" customHeight="true" outlineLevel="0" collapsed="false">
      <c r="A96" s="162"/>
      <c r="B96" s="162"/>
      <c r="C96" s="163"/>
      <c r="D96" s="164"/>
      <c r="E96" s="165"/>
      <c r="F96" s="165"/>
      <c r="G96" s="165"/>
      <c r="H96" s="165"/>
      <c r="I96" s="165"/>
      <c r="J96" s="165"/>
      <c r="K96" s="165"/>
      <c r="L96" s="165"/>
      <c r="M96" s="165"/>
      <c r="N96" s="165"/>
      <c r="O96" s="165"/>
      <c r="P96" s="165"/>
      <c r="Q96" s="165"/>
      <c r="R96" s="166"/>
    </row>
    <row r="97" customFormat="false" ht="13.5" hidden="false" customHeight="true" outlineLevel="0" collapsed="false">
      <c r="A97" s="162"/>
      <c r="B97" s="162"/>
      <c r="C97" s="167" t="s">
        <v>102</v>
      </c>
      <c r="D97" s="168" t="s">
        <v>28</v>
      </c>
      <c r="E97" s="169" t="n">
        <f aca="false">SUM(E24,E33,E34)</f>
        <v>2195268</v>
      </c>
      <c r="F97" s="169" t="n">
        <f aca="false">SUM(F24,F33,F34)</f>
        <v>860291</v>
      </c>
      <c r="G97" s="169" t="n">
        <f aca="false">SUM(G24,G33,G34)</f>
        <v>1334977</v>
      </c>
      <c r="H97" s="169" t="n">
        <f aca="false">SUM(H24,H33,H34)</f>
        <v>2195268</v>
      </c>
      <c r="I97" s="169" t="n">
        <f aca="false">SUM(I24,I33,I34)</f>
        <v>860291</v>
      </c>
      <c r="J97" s="169" t="n">
        <f aca="false">SUM(J24,J33,J34)</f>
        <v>756000</v>
      </c>
      <c r="K97" s="169" t="n">
        <f aca="false">SUM(K24,K33,K34)</f>
        <v>0</v>
      </c>
      <c r="L97" s="169" t="n">
        <f aca="false">SUM(L24,L33,L34)</f>
        <v>104291</v>
      </c>
      <c r="M97" s="169" t="n">
        <f aca="false">SUM(M24,M33,M34)</f>
        <v>1334977</v>
      </c>
      <c r="N97" s="169" t="n">
        <f aca="false">SUM(N24,N33,N34)</f>
        <v>744000</v>
      </c>
      <c r="O97" s="169" t="n">
        <f aca="false">SUM(O24,O33,O34)</f>
        <v>0</v>
      </c>
      <c r="P97" s="169" t="n">
        <f aca="false">SUM(P24,P33,P34)</f>
        <v>0</v>
      </c>
      <c r="Q97" s="169" t="n">
        <f aca="false">SUM(Q24,Q33,Q34)</f>
        <v>590977</v>
      </c>
      <c r="R97" s="18"/>
    </row>
    <row r="98" customFormat="false" ht="13.5" hidden="false" customHeight="true" outlineLevel="0" collapsed="false">
      <c r="A98" s="162"/>
      <c r="B98" s="162"/>
      <c r="C98" s="167"/>
      <c r="D98" s="168"/>
      <c r="E98" s="169"/>
      <c r="F98" s="169"/>
      <c r="G98" s="169"/>
      <c r="H98" s="169"/>
      <c r="I98" s="169"/>
      <c r="J98" s="169"/>
      <c r="K98" s="169"/>
      <c r="L98" s="169"/>
      <c r="M98" s="169"/>
      <c r="N98" s="169"/>
      <c r="O98" s="169"/>
      <c r="P98" s="169"/>
      <c r="Q98" s="169"/>
    </row>
    <row r="99" customFormat="false" ht="13.5" hidden="false" customHeight="true" outlineLevel="0" collapsed="false">
      <c r="A99" s="162"/>
      <c r="B99" s="162"/>
      <c r="C99" s="167" t="s">
        <v>103</v>
      </c>
      <c r="D99" s="168" t="s">
        <v>28</v>
      </c>
      <c r="E99" s="169" t="n">
        <f aca="false">SUM(E85)</f>
        <v>1390000</v>
      </c>
      <c r="F99" s="169" t="n">
        <f aca="false">SUM(F85)</f>
        <v>535492</v>
      </c>
      <c r="G99" s="169" t="n">
        <f aca="false">SUM(G85)</f>
        <v>854508</v>
      </c>
      <c r="H99" s="169" t="n">
        <f aca="false">SUM(H85)</f>
        <v>1390000</v>
      </c>
      <c r="I99" s="169" t="n">
        <f aca="false">SUM(I85)</f>
        <v>535492</v>
      </c>
      <c r="J99" s="169" t="n">
        <f aca="false">SUM(J85)</f>
        <v>535492</v>
      </c>
      <c r="K99" s="169" t="n">
        <f aca="false">SUM(K85)</f>
        <v>0</v>
      </c>
      <c r="L99" s="169" t="n">
        <f aca="false">SUM(L85)</f>
        <v>0</v>
      </c>
      <c r="M99" s="169" t="n">
        <f aca="false">SUM(M85)</f>
        <v>854508</v>
      </c>
      <c r="N99" s="169" t="n">
        <f aca="false">SUM(N85)</f>
        <v>854508</v>
      </c>
      <c r="O99" s="169" t="n">
        <f aca="false">SUM(O85)</f>
        <v>0</v>
      </c>
      <c r="P99" s="169" t="n">
        <f aca="false">SUM(P85)</f>
        <v>0</v>
      </c>
      <c r="Q99" s="169" t="n">
        <f aca="false">SUM(Q85)</f>
        <v>0</v>
      </c>
    </row>
    <row r="100" customFormat="false" ht="13.5" hidden="false" customHeight="true" outlineLevel="0" collapsed="false">
      <c r="A100" s="162"/>
      <c r="B100" s="162"/>
      <c r="C100" s="167"/>
      <c r="D100" s="168"/>
      <c r="E100" s="169"/>
      <c r="F100" s="169"/>
      <c r="G100" s="169"/>
      <c r="H100" s="169"/>
      <c r="I100" s="169"/>
      <c r="J100" s="169"/>
      <c r="K100" s="169"/>
      <c r="L100" s="169"/>
      <c r="M100" s="169"/>
      <c r="N100" s="169"/>
      <c r="O100" s="169"/>
      <c r="P100" s="169"/>
      <c r="Q100" s="169"/>
    </row>
    <row r="101" customFormat="false" ht="12" hidden="false" customHeight="false" outlineLevel="0" collapsed="false"/>
  </sheetData>
  <mergeCells count="124">
    <mergeCell ref="A6:Q6"/>
    <mergeCell ref="A8:A13"/>
    <mergeCell ref="B8:B13"/>
    <mergeCell ref="C8:C13"/>
    <mergeCell ref="D8:D13"/>
    <mergeCell ref="E8:E13"/>
    <mergeCell ref="F8:G8"/>
    <mergeCell ref="H8:Q8"/>
    <mergeCell ref="F9:F13"/>
    <mergeCell ref="G9:G13"/>
    <mergeCell ref="H9:Q9"/>
    <mergeCell ref="H10:H13"/>
    <mergeCell ref="I10:Q10"/>
    <mergeCell ref="I11:L11"/>
    <mergeCell ref="M11:Q11"/>
    <mergeCell ref="I12:I13"/>
    <mergeCell ref="J12:L12"/>
    <mergeCell ref="M12:M13"/>
    <mergeCell ref="N12:Q12"/>
    <mergeCell ref="C16:D16"/>
    <mergeCell ref="A17:A24"/>
    <mergeCell ref="C17:Q17"/>
    <mergeCell ref="C18:Q18"/>
    <mergeCell ref="C19:Q19"/>
    <mergeCell ref="B20:B21"/>
    <mergeCell ref="C20:Q20"/>
    <mergeCell ref="C21:Q21"/>
    <mergeCell ref="C25:D25"/>
    <mergeCell ref="A26:A34"/>
    <mergeCell ref="C26:Q26"/>
    <mergeCell ref="C27:Q27"/>
    <mergeCell ref="C28:Q28"/>
    <mergeCell ref="C29:Q29"/>
    <mergeCell ref="B31:B32"/>
    <mergeCell ref="B33:B34"/>
    <mergeCell ref="C38:D38"/>
    <mergeCell ref="A39:A45"/>
    <mergeCell ref="C39:Q39"/>
    <mergeCell ref="C40:Q40"/>
    <mergeCell ref="C41:Q41"/>
    <mergeCell ref="C42:Q42"/>
    <mergeCell ref="B44:B45"/>
    <mergeCell ref="C46:D46"/>
    <mergeCell ref="A47:A52"/>
    <mergeCell ref="C47:Q47"/>
    <mergeCell ref="C48:Q48"/>
    <mergeCell ref="C49:Q49"/>
    <mergeCell ref="C50:Q50"/>
    <mergeCell ref="C53:D53"/>
    <mergeCell ref="A54:A59"/>
    <mergeCell ref="C54:Q54"/>
    <mergeCell ref="C55:Q55"/>
    <mergeCell ref="C56:Q56"/>
    <mergeCell ref="C57:Q57"/>
    <mergeCell ref="C60:D60"/>
    <mergeCell ref="A61:A66"/>
    <mergeCell ref="C61:Q61"/>
    <mergeCell ref="C62:Q62"/>
    <mergeCell ref="C63:Q63"/>
    <mergeCell ref="C64:Q64"/>
    <mergeCell ref="C73:D73"/>
    <mergeCell ref="A74:A78"/>
    <mergeCell ref="C74:Q74"/>
    <mergeCell ref="C75:Q75"/>
    <mergeCell ref="C76:Q76"/>
    <mergeCell ref="C79:D79"/>
    <mergeCell ref="A80:A85"/>
    <mergeCell ref="C80:Q80"/>
    <mergeCell ref="C81:Q81"/>
    <mergeCell ref="C82:Q82"/>
    <mergeCell ref="C83:Q83"/>
    <mergeCell ref="C86:D86"/>
    <mergeCell ref="A87:A92"/>
    <mergeCell ref="C87:Q87"/>
    <mergeCell ref="C88:Q88"/>
    <mergeCell ref="C89:Q89"/>
    <mergeCell ref="C90:Q90"/>
    <mergeCell ref="A95:B100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Q99:Q10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ednik</cp:lastModifiedBy>
  <cp:lastPrinted>2010-12-07T08:47:06Z</cp:lastPrinted>
  <dcterms:modified xsi:type="dcterms:W3CDTF">2010-12-07T08:47:07Z</dcterms:modified>
  <cp:revision>0</cp:revision>
  <dc:subject/>
  <dc:title/>
</cp:coreProperties>
</file>