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Załącznik Nr 11 do uchwały Nr III/15/10 Rady Miejskiej Radzynia Chełmińskiego z dnia 21 grudnia 2010r.</t>
  </si>
  <si>
    <t xml:space="preserve">Plan wydatków na programy i projekty realizowane ze środków pochodzących z budżetu Unii Europejskiej na rok 2011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-</t>
  </si>
  <si>
    <t xml:space="preserve">z tego: 2011 r.</t>
  </si>
  <si>
    <t xml:space="preserve">010/01010/605</t>
  </si>
  <si>
    <t xml:space="preserve">2.1</t>
  </si>
  <si>
    <t xml:space="preserve">Budowa przydomowych oczyszczalni ścieków na terenie gminy Radzyń Chełmiński oraz wymiana i rozbudowa sieci wodociągowej na terenie miasta i gminy Radzyń Chełmiński - Zadanie II (I etap)</t>
  </si>
  <si>
    <t xml:space="preserve">str. 2</t>
  </si>
  <si>
    <t xml:space="preserve">3.1</t>
  </si>
  <si>
    <t xml:space="preserve">Oś. 4 Leader</t>
  </si>
  <si>
    <t xml:space="preserve">Działanie 4.1/413 Wdrażanie lokalnych strategii rozwoju</t>
  </si>
  <si>
    <t xml:space="preserve">Konserwacja i renowacja Zamku Konwentualnego w Radzyniu Chełmińskim</t>
  </si>
  <si>
    <t xml:space="preserve">921/92120/605</t>
  </si>
  <si>
    <t xml:space="preserve">Wydatki bieżące razem:</t>
  </si>
  <si>
    <t xml:space="preserve">4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z tego:  2011 r.</t>
  </si>
  <si>
    <t xml:space="preserve">852/85232/2007</t>
  </si>
  <si>
    <t xml:space="preserve">852/85232/2009</t>
  </si>
  <si>
    <t xml:space="preserve">          -</t>
  </si>
  <si>
    <t xml:space="preserve">    -</t>
  </si>
  <si>
    <t xml:space="preserve">OGÓŁEM:</t>
  </si>
  <si>
    <t xml:space="preserve">            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0" sqref="F9:F1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1500000</v>
      </c>
      <c r="F16" s="35" t="n">
        <f aca="false">SUM(F22)</f>
        <v>750000</v>
      </c>
      <c r="G16" s="35" t="n">
        <f aca="false">SUM(G22)</f>
        <v>750000</v>
      </c>
      <c r="H16" s="35" t="n">
        <f aca="false">SUM(H22)</f>
        <v>1500000</v>
      </c>
      <c r="I16" s="35" t="n">
        <f aca="false">SUM(I22)</f>
        <v>750000</v>
      </c>
      <c r="J16" s="35" t="n">
        <f aca="false">SUM(J22)</f>
        <v>750000</v>
      </c>
      <c r="K16" s="35" t="n">
        <f aca="false">SUM(K22)</f>
        <v>0</v>
      </c>
      <c r="L16" s="35" t="n">
        <f aca="false">SUM(L22)</f>
        <v>0</v>
      </c>
      <c r="M16" s="35" t="n">
        <f aca="false">SUM(M22)</f>
        <v>750000</v>
      </c>
      <c r="N16" s="35" t="n">
        <f aca="false">SUM(N22)</f>
        <v>75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1" t="s">
        <v>3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2.75" hidden="false" customHeight="true" outlineLevel="0" collapsed="false">
      <c r="A20" s="37"/>
      <c r="B20" s="42" t="s">
        <v>32</v>
      </c>
      <c r="C20" s="43" t="s">
        <v>33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A21" s="37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79.5" hidden="false" customHeight="false" outlineLevel="0" collapsed="false">
      <c r="A22" s="37"/>
      <c r="B22" s="44" t="s">
        <v>34</v>
      </c>
      <c r="C22" s="45" t="s">
        <v>35</v>
      </c>
      <c r="D22" s="46"/>
      <c r="E22" s="47" t="n">
        <f aca="false">SUM(E23:E23)</f>
        <v>1500000</v>
      </c>
      <c r="F22" s="47" t="n">
        <f aca="false">SUM(F23:F23)</f>
        <v>750000</v>
      </c>
      <c r="G22" s="47" t="n">
        <f aca="false">SUM(G23:G23)</f>
        <v>750000</v>
      </c>
      <c r="H22" s="47" t="n">
        <f aca="false">SUM(H23:H23)</f>
        <v>1500000</v>
      </c>
      <c r="I22" s="47" t="n">
        <f aca="false">SUM(I23:I23)</f>
        <v>750000</v>
      </c>
      <c r="J22" s="47" t="n">
        <f aca="false">SUM(J23:J23)</f>
        <v>750000</v>
      </c>
      <c r="K22" s="48" t="s">
        <v>36</v>
      </c>
      <c r="L22" s="49" t="s">
        <v>36</v>
      </c>
      <c r="M22" s="47" t="n">
        <f aca="false">SUM(M23:M23)</f>
        <v>750000</v>
      </c>
      <c r="N22" s="50" t="n">
        <v>750000</v>
      </c>
      <c r="O22" s="48" t="s">
        <v>36</v>
      </c>
      <c r="P22" s="48" t="s">
        <v>36</v>
      </c>
      <c r="Q22" s="51" t="s">
        <v>36</v>
      </c>
    </row>
    <row r="23" customFormat="false" ht="14.25" hidden="false" customHeight="false" outlineLevel="0" collapsed="false">
      <c r="A23" s="37"/>
      <c r="B23" s="44" t="s">
        <v>37</v>
      </c>
      <c r="C23" s="52"/>
      <c r="D23" s="53" t="s">
        <v>38</v>
      </c>
      <c r="E23" s="54" t="n">
        <v>1500000</v>
      </c>
      <c r="F23" s="54" t="n">
        <v>750000</v>
      </c>
      <c r="G23" s="50" t="n">
        <v>750000</v>
      </c>
      <c r="H23" s="54" t="n">
        <v>1500000</v>
      </c>
      <c r="I23" s="54" t="n">
        <v>750000</v>
      </c>
      <c r="J23" s="54" t="n">
        <v>750000</v>
      </c>
      <c r="K23" s="48" t="s">
        <v>36</v>
      </c>
      <c r="L23" s="48" t="s">
        <v>36</v>
      </c>
      <c r="M23" s="50" t="n">
        <v>750000</v>
      </c>
      <c r="N23" s="50" t="n">
        <v>750000</v>
      </c>
      <c r="O23" s="48" t="s">
        <v>36</v>
      </c>
      <c r="P23" s="48" t="s">
        <v>36</v>
      </c>
      <c r="Q23" s="55" t="s">
        <v>36</v>
      </c>
    </row>
    <row r="24" customFormat="false" ht="13.5" hidden="false" customHeight="false" outlineLevel="0" collapsed="false">
      <c r="A24" s="32" t="n">
        <v>2</v>
      </c>
      <c r="B24" s="33" t="s">
        <v>23</v>
      </c>
      <c r="C24" s="34" t="s">
        <v>24</v>
      </c>
      <c r="D24" s="34"/>
      <c r="E24" s="35" t="n">
        <f aca="false">SUM(E30)</f>
        <v>500000</v>
      </c>
      <c r="F24" s="35" t="n">
        <f aca="false">SUM(F30)</f>
        <v>200000</v>
      </c>
      <c r="G24" s="35" t="n">
        <f aca="false">SUM(G30)</f>
        <v>300000</v>
      </c>
      <c r="H24" s="35" t="n">
        <f aca="false">SUM(H30)</f>
        <v>500000</v>
      </c>
      <c r="I24" s="35" t="n">
        <f aca="false">SUM(I30)</f>
        <v>200000</v>
      </c>
      <c r="J24" s="35" t="n">
        <f aca="false">SUM(J30)</f>
        <v>200000</v>
      </c>
      <c r="K24" s="35" t="n">
        <f aca="false">SUM(K30)</f>
        <v>0</v>
      </c>
      <c r="L24" s="35" t="n">
        <f aca="false">SUM(L30)</f>
        <v>0</v>
      </c>
      <c r="M24" s="35" t="n">
        <f aca="false">SUM(M30)</f>
        <v>300000</v>
      </c>
      <c r="N24" s="35" t="n">
        <f aca="false">SUM(N30)</f>
        <v>300000</v>
      </c>
      <c r="O24" s="35" t="n">
        <f aca="false">SUM(O30)</f>
        <v>0</v>
      </c>
      <c r="P24" s="35" t="n">
        <f aca="false">SUM(P30)</f>
        <v>0</v>
      </c>
      <c r="Q24" s="36" t="n">
        <f aca="false">SUM(Q30)</f>
        <v>0</v>
      </c>
    </row>
    <row r="25" customFormat="false" ht="12.75" hidden="false" customHeight="false" outlineLevel="0" collapsed="false">
      <c r="A25" s="56" t="s">
        <v>39</v>
      </c>
      <c r="B25" s="38" t="s">
        <v>26</v>
      </c>
      <c r="C25" s="57" t="s">
        <v>27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A26" s="56"/>
      <c r="B26" s="38" t="s">
        <v>28</v>
      </c>
      <c r="C26" s="40" t="s">
        <v>29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A27" s="56"/>
      <c r="B27" s="38" t="s">
        <v>30</v>
      </c>
      <c r="C27" s="40" t="s">
        <v>3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.75" hidden="false" customHeight="true" outlineLevel="0" collapsed="false">
      <c r="A28" s="56"/>
      <c r="B28" s="42" t="s">
        <v>32</v>
      </c>
      <c r="C28" s="43" t="s">
        <v>4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.75" hidden="false" customHeight="true" outlineLevel="0" collapsed="false">
      <c r="A29" s="56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79.5" hidden="false" customHeight="false" outlineLevel="0" collapsed="false">
      <c r="A30" s="56"/>
      <c r="B30" s="44" t="s">
        <v>34</v>
      </c>
      <c r="C30" s="45" t="s">
        <v>35</v>
      </c>
      <c r="D30" s="46"/>
      <c r="E30" s="47" t="n">
        <f aca="false">SUM(E31:E31)</f>
        <v>500000</v>
      </c>
      <c r="F30" s="47" t="n">
        <f aca="false">SUM(F31:F31)</f>
        <v>200000</v>
      </c>
      <c r="G30" s="47" t="n">
        <f aca="false">SUM(G31:G31)</f>
        <v>300000</v>
      </c>
      <c r="H30" s="47" t="n">
        <f aca="false">SUM(H31:H31)</f>
        <v>500000</v>
      </c>
      <c r="I30" s="47" t="n">
        <f aca="false">SUM(I31:I31)</f>
        <v>200000</v>
      </c>
      <c r="J30" s="47" t="n">
        <f aca="false">SUM(J31:J31)</f>
        <v>200000</v>
      </c>
      <c r="K30" s="48" t="s">
        <v>36</v>
      </c>
      <c r="L30" s="49" t="s">
        <v>36</v>
      </c>
      <c r="M30" s="47" t="n">
        <f aca="false">SUM(M31:M31)</f>
        <v>300000</v>
      </c>
      <c r="N30" s="50" t="n">
        <v>300000</v>
      </c>
      <c r="O30" s="48" t="s">
        <v>36</v>
      </c>
      <c r="P30" s="48" t="s">
        <v>36</v>
      </c>
      <c r="Q30" s="51" t="s">
        <v>36</v>
      </c>
    </row>
    <row r="31" customFormat="false" ht="13.5" hidden="false" customHeight="false" outlineLevel="0" collapsed="false">
      <c r="A31" s="56"/>
      <c r="B31" s="58" t="s">
        <v>37</v>
      </c>
      <c r="C31" s="59"/>
      <c r="D31" s="60" t="s">
        <v>38</v>
      </c>
      <c r="E31" s="61" t="n">
        <v>500000</v>
      </c>
      <c r="F31" s="61" t="n">
        <v>200000</v>
      </c>
      <c r="G31" s="62" t="n">
        <v>300000</v>
      </c>
      <c r="H31" s="61" t="n">
        <v>500000</v>
      </c>
      <c r="I31" s="61" t="n">
        <v>200000</v>
      </c>
      <c r="J31" s="61" t="n">
        <v>200000</v>
      </c>
      <c r="K31" s="63" t="s">
        <v>36</v>
      </c>
      <c r="L31" s="63" t="s">
        <v>36</v>
      </c>
      <c r="M31" s="62" t="n">
        <v>300000</v>
      </c>
      <c r="N31" s="62" t="n">
        <v>300000</v>
      </c>
      <c r="O31" s="63" t="s">
        <v>36</v>
      </c>
      <c r="P31" s="63" t="s">
        <v>36</v>
      </c>
      <c r="Q31" s="64" t="s">
        <v>36</v>
      </c>
    </row>
    <row r="32" s="20" customFormat="true" ht="12.75" hidden="false" customHeight="false" outlineLevel="0" collapsed="false">
      <c r="A32" s="65"/>
      <c r="B32" s="66"/>
      <c r="C32" s="67"/>
      <c r="D32" s="68"/>
      <c r="E32" s="69"/>
      <c r="F32" s="69"/>
      <c r="G32" s="70"/>
      <c r="H32" s="69"/>
      <c r="I32" s="69"/>
      <c r="J32" s="69"/>
      <c r="K32" s="71"/>
      <c r="L32" s="71"/>
      <c r="M32" s="70"/>
      <c r="N32" s="70"/>
      <c r="O32" s="71"/>
      <c r="P32" s="71"/>
      <c r="Q32" s="71"/>
    </row>
    <row r="33" s="20" customFormat="true" ht="12.75" hidden="false" customHeight="false" outlineLevel="0" collapsed="false">
      <c r="A33" s="65"/>
      <c r="B33" s="66"/>
      <c r="C33" s="67"/>
      <c r="D33" s="68"/>
      <c r="E33" s="69"/>
      <c r="F33" s="69"/>
      <c r="G33" s="70"/>
      <c r="H33" s="69"/>
      <c r="I33" s="69"/>
      <c r="J33" s="69"/>
      <c r="K33" s="71"/>
      <c r="L33" s="71"/>
      <c r="M33" s="70"/>
      <c r="N33" s="70"/>
      <c r="O33" s="71"/>
      <c r="P33" s="71"/>
      <c r="Q33" s="71"/>
    </row>
    <row r="34" s="20" customFormat="true" ht="12.75" hidden="false" customHeight="false" outlineLevel="0" collapsed="false">
      <c r="A34" s="65"/>
      <c r="B34" s="66"/>
      <c r="C34" s="67"/>
      <c r="D34" s="68"/>
      <c r="E34" s="69"/>
      <c r="F34" s="69"/>
      <c r="G34" s="70"/>
      <c r="H34" s="69"/>
      <c r="I34" s="69"/>
      <c r="J34" s="69"/>
      <c r="K34" s="71"/>
      <c r="L34" s="71"/>
      <c r="M34" s="70"/>
      <c r="N34" s="70"/>
      <c r="O34" s="71"/>
      <c r="P34" s="71"/>
      <c r="Q34" s="71"/>
    </row>
    <row r="35" s="20" customFormat="true" ht="12.75" hidden="false" customHeight="false" outlineLevel="0" collapsed="false">
      <c r="A35" s="65"/>
      <c r="B35" s="66"/>
      <c r="C35" s="67"/>
      <c r="D35" s="68"/>
      <c r="E35" s="69"/>
      <c r="F35" s="69"/>
      <c r="G35" s="70"/>
      <c r="H35" s="69"/>
      <c r="I35" s="69"/>
      <c r="J35" s="69"/>
      <c r="K35" s="71"/>
      <c r="L35" s="71"/>
      <c r="M35" s="70"/>
      <c r="N35" s="70"/>
      <c r="O35" s="71"/>
      <c r="P35" s="71"/>
      <c r="Q35" s="71"/>
    </row>
    <row r="36" s="20" customFormat="true" ht="12.75" hidden="false" customHeight="false" outlineLevel="0" collapsed="false">
      <c r="A36" s="65"/>
      <c r="B36" s="66"/>
      <c r="C36" s="67"/>
      <c r="D36" s="68"/>
      <c r="E36" s="69"/>
      <c r="F36" s="69"/>
      <c r="G36" s="70"/>
      <c r="H36" s="69"/>
      <c r="I36" s="69"/>
      <c r="J36" s="69"/>
      <c r="K36" s="71"/>
      <c r="L36" s="71"/>
      <c r="M36" s="70"/>
      <c r="N36" s="70"/>
      <c r="O36" s="71"/>
      <c r="P36" s="71"/>
      <c r="Q36" s="71"/>
    </row>
    <row r="37" s="20" customFormat="true" ht="12.75" hidden="false" customHeight="false" outlineLevel="0" collapsed="false">
      <c r="A37" s="65"/>
      <c r="B37" s="66"/>
      <c r="C37" s="67"/>
      <c r="D37" s="68"/>
      <c r="E37" s="69"/>
      <c r="F37" s="69"/>
      <c r="G37" s="70"/>
      <c r="H37" s="69"/>
      <c r="I37" s="69"/>
      <c r="J37" s="69"/>
      <c r="K37" s="71"/>
      <c r="L37" s="71"/>
      <c r="M37" s="70"/>
      <c r="N37" s="70"/>
      <c r="O37" s="71"/>
      <c r="P37" s="71"/>
      <c r="Q37" s="71"/>
    </row>
    <row r="38" s="20" customFormat="true" ht="12.75" hidden="false" customHeight="false" outlineLevel="0" collapsed="false">
      <c r="A38" s="65"/>
      <c r="B38" s="66"/>
      <c r="C38" s="67"/>
      <c r="D38" s="68"/>
      <c r="E38" s="69"/>
      <c r="F38" s="69"/>
      <c r="G38" s="70"/>
      <c r="H38" s="69"/>
      <c r="I38" s="69"/>
      <c r="J38" s="69"/>
      <c r="K38" s="71"/>
      <c r="L38" s="71"/>
      <c r="M38" s="70"/>
      <c r="N38" s="70"/>
      <c r="O38" s="71"/>
      <c r="P38" s="71"/>
      <c r="Q38" s="72" t="s">
        <v>41</v>
      </c>
    </row>
    <row r="39" s="20" customFormat="true" ht="12.75" hidden="false" customHeight="false" outlineLevel="0" collapsed="false">
      <c r="A39" s="65"/>
      <c r="B39" s="66"/>
      <c r="C39" s="67"/>
      <c r="D39" s="68"/>
      <c r="E39" s="69"/>
      <c r="F39" s="69"/>
      <c r="G39" s="70"/>
      <c r="H39" s="69"/>
      <c r="I39" s="69"/>
      <c r="J39" s="69"/>
      <c r="K39" s="71"/>
      <c r="L39" s="71"/>
      <c r="M39" s="70"/>
      <c r="N39" s="70"/>
      <c r="O39" s="71"/>
      <c r="P39" s="71"/>
      <c r="Q39" s="71"/>
    </row>
    <row r="40" s="20" customFormat="true" ht="12.75" hidden="false" customHeight="false" outlineLevel="0" collapsed="false">
      <c r="A40" s="65"/>
      <c r="B40" s="66"/>
      <c r="C40" s="67"/>
      <c r="D40" s="68"/>
      <c r="E40" s="69"/>
      <c r="F40" s="69"/>
      <c r="G40" s="70"/>
      <c r="H40" s="69"/>
      <c r="I40" s="69"/>
      <c r="J40" s="69"/>
      <c r="K40" s="71"/>
      <c r="L40" s="71"/>
      <c r="M40" s="70"/>
      <c r="N40" s="70"/>
      <c r="O40" s="71"/>
      <c r="P40" s="71"/>
      <c r="Q40" s="71"/>
    </row>
    <row r="41" s="20" customFormat="true" ht="12.75" hidden="false" customHeight="false" outlineLevel="0" collapsed="false">
      <c r="A41" s="65"/>
      <c r="B41" s="66"/>
      <c r="C41" s="67"/>
      <c r="D41" s="68"/>
      <c r="E41" s="69"/>
      <c r="F41" s="69"/>
      <c r="G41" s="70"/>
      <c r="H41" s="69"/>
      <c r="I41" s="69"/>
      <c r="J41" s="69"/>
      <c r="K41" s="71"/>
      <c r="L41" s="71"/>
      <c r="M41" s="70"/>
      <c r="N41" s="70"/>
      <c r="O41" s="71"/>
      <c r="P41" s="71"/>
      <c r="Q41" s="71"/>
    </row>
    <row r="42" s="20" customFormat="true" ht="12.75" hidden="false" customHeight="false" outlineLevel="0" collapsed="false">
      <c r="A42" s="73"/>
      <c r="B42" s="74"/>
      <c r="C42" s="75"/>
      <c r="D42" s="76"/>
      <c r="E42" s="77"/>
      <c r="F42" s="77"/>
      <c r="G42" s="78"/>
      <c r="H42" s="77"/>
      <c r="I42" s="77"/>
      <c r="J42" s="77"/>
      <c r="K42" s="79"/>
      <c r="L42" s="79"/>
      <c r="M42" s="78"/>
      <c r="N42" s="78"/>
      <c r="O42" s="79"/>
      <c r="P42" s="79"/>
      <c r="Q42" s="79"/>
    </row>
    <row r="43" customFormat="false" ht="11.25" hidden="false" customHeight="false" outlineLevel="0" collapsed="false">
      <c r="A43" s="21" t="n">
        <v>1</v>
      </c>
      <c r="B43" s="22" t="n">
        <v>2</v>
      </c>
      <c r="C43" s="22" t="n">
        <v>3</v>
      </c>
      <c r="D43" s="22" t="n">
        <v>4</v>
      </c>
      <c r="E43" s="22" t="n">
        <v>5</v>
      </c>
      <c r="F43" s="22" t="n">
        <v>6</v>
      </c>
      <c r="G43" s="22" t="n">
        <v>7</v>
      </c>
      <c r="H43" s="22" t="n">
        <v>8</v>
      </c>
      <c r="I43" s="22" t="n">
        <v>9</v>
      </c>
      <c r="J43" s="22" t="n">
        <v>10</v>
      </c>
      <c r="K43" s="22" t="n">
        <v>11</v>
      </c>
      <c r="L43" s="22" t="n">
        <v>12</v>
      </c>
      <c r="M43" s="22" t="n">
        <v>13</v>
      </c>
      <c r="N43" s="22" t="n">
        <v>14</v>
      </c>
      <c r="O43" s="22" t="n">
        <v>15</v>
      </c>
      <c r="P43" s="22" t="n">
        <v>16</v>
      </c>
      <c r="Q43" s="23" t="n">
        <v>17</v>
      </c>
    </row>
    <row r="44" customFormat="false" ht="12.75" hidden="false" customHeight="false" outlineLevel="0" collapsed="false">
      <c r="A44" s="32" t="n">
        <v>3</v>
      </c>
      <c r="B44" s="33" t="s">
        <v>23</v>
      </c>
      <c r="C44" s="34" t="s">
        <v>24</v>
      </c>
      <c r="D44" s="34"/>
      <c r="E44" s="35" t="n">
        <f aca="false">SUM(E50)</f>
        <v>140000</v>
      </c>
      <c r="F44" s="35" t="n">
        <f aca="false">SUM(F50)</f>
        <v>60000</v>
      </c>
      <c r="G44" s="35" t="n">
        <f aca="false">SUM(G50)</f>
        <v>80000</v>
      </c>
      <c r="H44" s="35" t="n">
        <f aca="false">SUM(H50)</f>
        <v>140000</v>
      </c>
      <c r="I44" s="35" t="n">
        <f aca="false">SUM(I50)</f>
        <v>60000</v>
      </c>
      <c r="J44" s="35" t="n">
        <f aca="false">SUM(J50)</f>
        <v>60000</v>
      </c>
      <c r="K44" s="35" t="n">
        <f aca="false">SUM(K50)</f>
        <v>0</v>
      </c>
      <c r="L44" s="35" t="n">
        <f aca="false">SUM(L50)</f>
        <v>0</v>
      </c>
      <c r="M44" s="35" t="n">
        <f aca="false">SUM(M50)</f>
        <v>80000</v>
      </c>
      <c r="N44" s="35" t="n">
        <f aca="false">SUM(N50)</f>
        <v>0</v>
      </c>
      <c r="O44" s="35" t="n">
        <f aca="false">SUM(O50)</f>
        <v>0</v>
      </c>
      <c r="P44" s="35" t="n">
        <f aca="false">SUM(P50)</f>
        <v>0</v>
      </c>
      <c r="Q44" s="36" t="n">
        <f aca="false">SUM(Q50)</f>
        <v>80000</v>
      </c>
    </row>
    <row r="45" customFormat="false" ht="12.75" hidden="false" customHeight="false" outlineLevel="0" collapsed="false">
      <c r="A45" s="56" t="s">
        <v>42</v>
      </c>
      <c r="B45" s="38" t="s">
        <v>26</v>
      </c>
      <c r="C45" s="57" t="s">
        <v>27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2.75" hidden="false" customHeight="false" outlineLevel="0" collapsed="false">
      <c r="A46" s="56"/>
      <c r="B46" s="38" t="s">
        <v>28</v>
      </c>
      <c r="C46" s="40" t="s">
        <v>43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56"/>
      <c r="B47" s="38" t="s">
        <v>30</v>
      </c>
      <c r="C47" s="40" t="s">
        <v>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1.25" hidden="false" customHeight="true" outlineLevel="0" collapsed="false">
      <c r="A48" s="56"/>
      <c r="B48" s="42" t="s">
        <v>32</v>
      </c>
      <c r="C48" s="43" t="s">
        <v>45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1.25" hidden="false" customHeight="false" outlineLevel="0" collapsed="false">
      <c r="A49" s="56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79.5" hidden="false" customHeight="false" outlineLevel="0" collapsed="false">
      <c r="A50" s="56"/>
      <c r="B50" s="44" t="s">
        <v>34</v>
      </c>
      <c r="C50" s="45" t="s">
        <v>35</v>
      </c>
      <c r="D50" s="46"/>
      <c r="E50" s="47" t="n">
        <f aca="false">SUM(E51:E51)</f>
        <v>140000</v>
      </c>
      <c r="F50" s="47" t="n">
        <f aca="false">SUM(F51:F51)</f>
        <v>60000</v>
      </c>
      <c r="G50" s="47" t="n">
        <f aca="false">SUM(G51:G51)</f>
        <v>80000</v>
      </c>
      <c r="H50" s="47" t="n">
        <f aca="false">SUM(H51:H51)</f>
        <v>140000</v>
      </c>
      <c r="I50" s="47" t="n">
        <f aca="false">SUM(I51:I51)</f>
        <v>60000</v>
      </c>
      <c r="J50" s="47" t="n">
        <f aca="false">SUM(J51:J51)</f>
        <v>60000</v>
      </c>
      <c r="K50" s="48" t="s">
        <v>36</v>
      </c>
      <c r="L50" s="49" t="s">
        <v>36</v>
      </c>
      <c r="M50" s="47" t="n">
        <f aca="false">SUM(M51:M51)</f>
        <v>80000</v>
      </c>
      <c r="N50" s="48" t="s">
        <v>36</v>
      </c>
      <c r="O50" s="48" t="s">
        <v>36</v>
      </c>
      <c r="P50" s="48" t="s">
        <v>36</v>
      </c>
      <c r="Q50" s="50" t="n">
        <v>80000</v>
      </c>
    </row>
    <row r="51" customFormat="false" ht="13.5" hidden="false" customHeight="false" outlineLevel="0" collapsed="false">
      <c r="A51" s="56"/>
      <c r="B51" s="58" t="s">
        <v>37</v>
      </c>
      <c r="C51" s="59"/>
      <c r="D51" s="60" t="s">
        <v>46</v>
      </c>
      <c r="E51" s="61" t="n">
        <v>140000</v>
      </c>
      <c r="F51" s="61" t="n">
        <v>60000</v>
      </c>
      <c r="G51" s="62" t="n">
        <v>80000</v>
      </c>
      <c r="H51" s="61" t="n">
        <v>140000</v>
      </c>
      <c r="I51" s="61" t="n">
        <v>60000</v>
      </c>
      <c r="J51" s="61" t="n">
        <v>60000</v>
      </c>
      <c r="K51" s="63" t="s">
        <v>36</v>
      </c>
      <c r="L51" s="63" t="s">
        <v>36</v>
      </c>
      <c r="M51" s="62" t="n">
        <v>80000</v>
      </c>
      <c r="N51" s="63" t="s">
        <v>36</v>
      </c>
      <c r="O51" s="63" t="s">
        <v>36</v>
      </c>
      <c r="P51" s="63" t="s">
        <v>36</v>
      </c>
      <c r="Q51" s="80" t="n">
        <v>80000</v>
      </c>
    </row>
    <row r="52" s="1" customFormat="true" ht="20.25" hidden="false" customHeight="true" outlineLevel="0" collapsed="false">
      <c r="A52" s="81" t="n">
        <v>4</v>
      </c>
      <c r="B52" s="82" t="s">
        <v>47</v>
      </c>
      <c r="C52" s="83" t="s">
        <v>24</v>
      </c>
      <c r="D52" s="83"/>
      <c r="E52" s="35" t="n">
        <f aca="false">SUM(E57)</f>
        <v>695268</v>
      </c>
      <c r="F52" s="35" t="n">
        <f aca="false">SUM(F57)</f>
        <v>104291</v>
      </c>
      <c r="G52" s="35" t="n">
        <f aca="false">SUM(G57)</f>
        <v>590977</v>
      </c>
      <c r="H52" s="35" t="n">
        <f aca="false">SUM(H57)</f>
        <v>695268</v>
      </c>
      <c r="I52" s="35" t="n">
        <f aca="false">SUM(I57)</f>
        <v>104291</v>
      </c>
      <c r="J52" s="35" t="n">
        <f aca="false">SUM(J57)</f>
        <v>0</v>
      </c>
      <c r="K52" s="35" t="n">
        <f aca="false">SUM(K57)</f>
        <v>0</v>
      </c>
      <c r="L52" s="35" t="n">
        <f aca="false">SUM(L57)</f>
        <v>104291</v>
      </c>
      <c r="M52" s="35" t="n">
        <f aca="false">SUM(M57)</f>
        <v>590977</v>
      </c>
      <c r="N52" s="35" t="n">
        <f aca="false">SUM(N57)</f>
        <v>0</v>
      </c>
      <c r="O52" s="35" t="n">
        <f aca="false">SUM(O57)</f>
        <v>0</v>
      </c>
      <c r="P52" s="35" t="n">
        <f aca="false">SUM(P57)</f>
        <v>0</v>
      </c>
      <c r="Q52" s="36" t="n">
        <f aca="false">SUM(Q57)</f>
        <v>590977</v>
      </c>
    </row>
    <row r="53" s="1" customFormat="true" ht="20.25" hidden="false" customHeight="true" outlineLevel="0" collapsed="false">
      <c r="A53" s="84" t="s">
        <v>48</v>
      </c>
      <c r="B53" s="38" t="s">
        <v>26</v>
      </c>
      <c r="C53" s="57" t="s">
        <v>49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s="1" customFormat="true" ht="20.25" hidden="false" customHeight="true" outlineLevel="0" collapsed="false">
      <c r="A54" s="84"/>
      <c r="B54" s="38" t="s">
        <v>28</v>
      </c>
      <c r="C54" s="40" t="s">
        <v>5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s="1" customFormat="true" ht="20.25" hidden="false" customHeight="true" outlineLevel="0" collapsed="false">
      <c r="A55" s="84"/>
      <c r="B55" s="38" t="s">
        <v>30</v>
      </c>
      <c r="C55" s="40" t="s">
        <v>5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s="1" customFormat="true" ht="20.25" hidden="false" customHeight="true" outlineLevel="0" collapsed="false">
      <c r="A56" s="84"/>
      <c r="B56" s="38" t="s">
        <v>32</v>
      </c>
      <c r="C56" s="85" t="s">
        <v>52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s="1" customFormat="true" ht="38.25" hidden="false" customHeight="true" outlineLevel="0" collapsed="false">
      <c r="A57" s="84"/>
      <c r="B57" s="38" t="s">
        <v>34</v>
      </c>
      <c r="C57" s="86" t="s">
        <v>53</v>
      </c>
      <c r="D57" s="20"/>
      <c r="E57" s="87" t="n">
        <f aca="false">SUM(E58,E59)</f>
        <v>695268</v>
      </c>
      <c r="F57" s="87" t="n">
        <f aca="false">SUM(F58,F59)</f>
        <v>104291</v>
      </c>
      <c r="G57" s="87" t="n">
        <f aca="false">SUM(G58,G59)</f>
        <v>590977</v>
      </c>
      <c r="H57" s="87" t="n">
        <f aca="false">SUM(H58,H59)</f>
        <v>695268</v>
      </c>
      <c r="I57" s="87" t="n">
        <f aca="false">SUM(I58,I59)</f>
        <v>104291</v>
      </c>
      <c r="J57" s="29" t="s">
        <v>36</v>
      </c>
      <c r="K57" s="29" t="s">
        <v>36</v>
      </c>
      <c r="L57" s="87" t="n">
        <f aca="false">SUM(L58,L59)</f>
        <v>104291</v>
      </c>
      <c r="M57" s="87" t="n">
        <f aca="false">SUM(M58,M59)</f>
        <v>590977</v>
      </c>
      <c r="N57" s="88" t="s">
        <v>36</v>
      </c>
      <c r="O57" s="88" t="s">
        <v>36</v>
      </c>
      <c r="P57" s="88" t="s">
        <v>36</v>
      </c>
      <c r="Q57" s="89" t="n">
        <f aca="false">SUM(Q58,Q59)</f>
        <v>590977</v>
      </c>
    </row>
    <row r="58" s="1" customFormat="true" ht="20.25" hidden="false" customHeight="true" outlineLevel="0" collapsed="false">
      <c r="A58" s="84"/>
      <c r="B58" s="90" t="s">
        <v>54</v>
      </c>
      <c r="C58" s="91"/>
      <c r="D58" s="92" t="s">
        <v>55</v>
      </c>
      <c r="E58" s="93" t="n">
        <v>590977</v>
      </c>
      <c r="F58" s="94" t="s">
        <v>36</v>
      </c>
      <c r="G58" s="93" t="n">
        <v>590977</v>
      </c>
      <c r="H58" s="93" t="n">
        <v>590977</v>
      </c>
      <c r="I58" s="94" t="s">
        <v>36</v>
      </c>
      <c r="J58" s="63" t="s">
        <v>36</v>
      </c>
      <c r="K58" s="63" t="s">
        <v>36</v>
      </c>
      <c r="L58" s="94" t="s">
        <v>36</v>
      </c>
      <c r="M58" s="93" t="n">
        <v>590977</v>
      </c>
      <c r="N58" s="94" t="s">
        <v>36</v>
      </c>
      <c r="O58" s="94" t="s">
        <v>36</v>
      </c>
      <c r="P58" s="94" t="s">
        <v>36</v>
      </c>
      <c r="Q58" s="95" t="n">
        <v>590977</v>
      </c>
    </row>
    <row r="59" s="1" customFormat="true" ht="20.25" hidden="false" customHeight="true" outlineLevel="0" collapsed="false">
      <c r="A59" s="84"/>
      <c r="B59" s="90"/>
      <c r="C59" s="92"/>
      <c r="D59" s="92" t="s">
        <v>56</v>
      </c>
      <c r="E59" s="93" t="n">
        <v>104291</v>
      </c>
      <c r="F59" s="96" t="n">
        <v>104291</v>
      </c>
      <c r="G59" s="94" t="s">
        <v>36</v>
      </c>
      <c r="H59" s="93" t="n">
        <v>104291</v>
      </c>
      <c r="I59" s="96" t="n">
        <v>104291</v>
      </c>
      <c r="J59" s="94" t="s">
        <v>36</v>
      </c>
      <c r="K59" s="94" t="s">
        <v>36</v>
      </c>
      <c r="L59" s="96" t="n">
        <v>104291</v>
      </c>
      <c r="M59" s="94" t="s">
        <v>57</v>
      </c>
      <c r="N59" s="63" t="s">
        <v>36</v>
      </c>
      <c r="O59" s="63" t="s">
        <v>36</v>
      </c>
      <c r="P59" s="63" t="s">
        <v>36</v>
      </c>
      <c r="Q59" s="97" t="s">
        <v>58</v>
      </c>
    </row>
    <row r="60" customFormat="false" ht="13.5" hidden="false" customHeight="true" outlineLevel="0" collapsed="false">
      <c r="A60" s="98" t="s">
        <v>59</v>
      </c>
      <c r="B60" s="98"/>
      <c r="C60" s="99" t="s">
        <v>60</v>
      </c>
      <c r="D60" s="100" t="s">
        <v>24</v>
      </c>
      <c r="E60" s="101" t="n">
        <f aca="false">SUM(E16,E24,E44,E52)</f>
        <v>2835268</v>
      </c>
      <c r="F60" s="101" t="n">
        <f aca="false">SUM(F16,F24,F44,F52)</f>
        <v>1114291</v>
      </c>
      <c r="G60" s="101" t="n">
        <f aca="false">SUM(G16,G24,G44,G52)</f>
        <v>1720977</v>
      </c>
      <c r="H60" s="101" t="n">
        <f aca="false">SUM(H16,H24,H44,H52)</f>
        <v>2835268</v>
      </c>
      <c r="I60" s="101" t="n">
        <f aca="false">SUM(I16,I24,I44,I52)</f>
        <v>1114291</v>
      </c>
      <c r="J60" s="101" t="n">
        <f aca="false">SUM(J16,J24,J44,J52)</f>
        <v>1010000</v>
      </c>
      <c r="K60" s="101" t="n">
        <f aca="false">SUM(K16,K24,K44,K52)</f>
        <v>0</v>
      </c>
      <c r="L60" s="101" t="n">
        <f aca="false">SUM(L16,L24,L44,L52)</f>
        <v>104291</v>
      </c>
      <c r="M60" s="101" t="n">
        <f aca="false">SUM(M16,M24,M44,M52)</f>
        <v>1720977</v>
      </c>
      <c r="N60" s="101" t="n">
        <f aca="false">SUM(N16,N24,N44,N52)</f>
        <v>1050000</v>
      </c>
      <c r="O60" s="101" t="n">
        <f aca="false">SUM(O16,O24,O44,O52)</f>
        <v>0</v>
      </c>
      <c r="P60" s="101" t="n">
        <f aca="false">SUM(P16,P24,P44,P52)</f>
        <v>0</v>
      </c>
      <c r="Q60" s="101" t="n">
        <f aca="false">SUM(Q16,Q24,Q44,Q52)</f>
        <v>670977</v>
      </c>
      <c r="R60" s="20"/>
    </row>
    <row r="61" customFormat="false" ht="13.5" hidden="false" customHeight="true" outlineLevel="0" collapsed="false">
      <c r="A61" s="98"/>
      <c r="B61" s="98"/>
      <c r="C61" s="99"/>
      <c r="D61" s="100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</row>
    <row r="62" customFormat="false" ht="12" hidden="false" customHeight="false" outlineLevel="0" collapsed="false"/>
  </sheetData>
  <mergeCells count="64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3"/>
    <mergeCell ref="C17:Q17"/>
    <mergeCell ref="C18:Q18"/>
    <mergeCell ref="C19:Q19"/>
    <mergeCell ref="B20:B21"/>
    <mergeCell ref="C20:Q21"/>
    <mergeCell ref="C24:D24"/>
    <mergeCell ref="A25:A31"/>
    <mergeCell ref="C25:Q25"/>
    <mergeCell ref="C26:Q26"/>
    <mergeCell ref="C27:Q27"/>
    <mergeCell ref="B28:B29"/>
    <mergeCell ref="C28:Q29"/>
    <mergeCell ref="C44:D44"/>
    <mergeCell ref="A45:A51"/>
    <mergeCell ref="C45:Q45"/>
    <mergeCell ref="C46:Q46"/>
    <mergeCell ref="C47:Q47"/>
    <mergeCell ref="B48:B49"/>
    <mergeCell ref="C48:Q49"/>
    <mergeCell ref="C52:D52"/>
    <mergeCell ref="A53:A59"/>
    <mergeCell ref="C53:Q53"/>
    <mergeCell ref="C54:Q54"/>
    <mergeCell ref="C55:Q55"/>
    <mergeCell ref="C56:Q56"/>
    <mergeCell ref="B58:B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22T10:10:26Z</cp:lastPrinted>
  <dcterms:modified xsi:type="dcterms:W3CDTF">2010-12-22T10:10:28Z</dcterms:modified>
  <cp:revision>0</cp:revision>
  <dc:subject/>
  <dc:title/>
</cp:coreProperties>
</file>