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Załącznik Nr 4  do uchwały Nr IX/75/11 Rady Miejskiej Radzynia Chełmińskiego z dnia 30 września 2011r.</t>
  </si>
  <si>
    <t xml:space="preserve">Zadania inwestycyjne w 2011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60 szt. przydomowych  oczyszczalni ścieków na terenie Gminy Radzyń Chełmiński </t>
  </si>
  <si>
    <t xml:space="preserve">-</t>
  </si>
  <si>
    <t xml:space="preserve">A.    -
B.    -
C.    -</t>
  </si>
  <si>
    <t xml:space="preserve">Urząd Miasta i Gminy Radzyń Chełmiński</t>
  </si>
  <si>
    <t xml:space="preserve">2. Budowa przydomowych oczyszczalni ścieków na terenie gminy  Radzyń Chełmiński oraz wymiana i rozbudowa sieci wodociągowej na terenie miasta i gminy Radzyń Chełmiński - zadanie II (I etap)</t>
  </si>
  <si>
    <t xml:space="preserve">3. Wymiana i rozbudowa sieci wodociągowej na terenie miasta i gminy Radzyń Chełmiński</t>
  </si>
  <si>
    <t xml:space="preserve">4. Opracowanie dokumentacji technicznej na rozbudowę oraz wymianę sieci wodociągowej w miejscowości Zakrzewo,  Radzyń Wybudowanie i Kneblowo</t>
  </si>
  <si>
    <t xml:space="preserve">5. Opracowanie dokumentacji technicznej na budowę przepompowni ścieków przy terenach inwestycyjnych w obrębie geodezyjnym Kneblowo</t>
  </si>
  <si>
    <t xml:space="preserve">6. Remont Stacji Uzdatniania Wody w miejscowości Mazanki i Rywałd</t>
  </si>
  <si>
    <t xml:space="preserve">Partycypacja w kosztach kontynuacji rozbudowy Stacji Uzdatniania Wody w miejscowości Mgowo </t>
  </si>
  <si>
    <t xml:space="preserve">01095</t>
  </si>
  <si>
    <t xml:space="preserve">Rozbudowa placu zabaw oraz wykonanie ogrodzenia placu zabaw i boiska treningowego w miejscowości Czeczewo</t>
  </si>
  <si>
    <t xml:space="preserve">Budowa placu zabaw w miejscowości Gawłowice</t>
  </si>
  <si>
    <t xml:space="preserve">str. 2</t>
  </si>
  <si>
    <t xml:space="preserve">2.</t>
  </si>
  <si>
    <t xml:space="preserve">Budowa chodnika o długości 270 m w ciągu drogi powiatowej nr 1424C Rywałd - Książki - Dębowa Łąka w miejscowości Rywałd</t>
  </si>
  <si>
    <t xml:space="preserve"> - </t>
  </si>
  <si>
    <t xml:space="preserve">1. Opracowanie dokumentacji technicznej na budowę drogi dojazdowej do terenów inwestycyjnych w obrębie geodezyjnym Kneblowo</t>
  </si>
  <si>
    <t xml:space="preserve">2. Przebudowa - modernizacja drogi gminnej nr 041607 C, dojazdowej do gruntów rolnych o nawierzchni bitumicznej w miejscowości Gołębiewo</t>
  </si>
  <si>
    <t xml:space="preserve">A.  17 750
B.    -
C.    -</t>
  </si>
  <si>
    <t xml:space="preserve">3. Powierzchniowe utrwalenie nawierzchni drogi gminnej emulsją asfaltową i grysami bazaltowymi w miejscowości Szumiłowo</t>
  </si>
  <si>
    <t xml:space="preserve">4. Częściowa rekultywacja drogi gminnej nr 041644 C w Radzyniu Wsi</t>
  </si>
  <si>
    <t xml:space="preserve">5. Częściowa rekultywacja drogi gminnej w Radzyniu Chełmińskim - nr działki 396</t>
  </si>
  <si>
    <t xml:space="preserve">6. Częściowa rekultywacja drogi gminnej nr 041639 C w Radzyniu Wybudowanie</t>
  </si>
  <si>
    <t xml:space="preserve">7. Opracowanie dokumentacji technicznej i przebudowa części drogi  gminnej nr 041615 C w miejscowości Mazanki</t>
  </si>
  <si>
    <t xml:space="preserve">8. Przebudowa drogi gminnej do świetlicy wiejskiej Dębieniec </t>
  </si>
  <si>
    <t xml:space="preserve">Zakup rozdrabniacza spalinowego do cięcia gałęzi przy drogach gminnych</t>
  </si>
  <si>
    <t xml:space="preserve">Zakup 5 sztuk wiat przystankowych</t>
  </si>
  <si>
    <t xml:space="preserve">str. 3</t>
  </si>
  <si>
    <t xml:space="preserve">3.</t>
  </si>
  <si>
    <t xml:space="preserve">1. Przebudowa systemu cyrkulacji cieplnej na osiedlu Fijewo i Sady</t>
  </si>
  <si>
    <t xml:space="preserve">2. Zakup pieca centralnego ogrzewania wraz z montażem i demontażem starego w kotłowni Fijewo</t>
  </si>
  <si>
    <t xml:space="preserve">1. Opracowanie dokumentacji technicznej na przebudowę i rozbudowę budynku komunalnego przy ul. Tysiąclecia 21 w Radzyniu Chełmińskim</t>
  </si>
  <si>
    <t xml:space="preserve">2. Zakup i wymiana okien w budynkach i mieszkaniach komunalnych na terenie miasta i gminy Radzyń Chełmiński</t>
  </si>
  <si>
    <t xml:space="preserve">3. Wymiana pokrycia dachowego na budynku komunalnym w miejscowości Zielnowo</t>
  </si>
  <si>
    <t xml:space="preserve">A.    -  
B.    -
C.    -</t>
  </si>
  <si>
    <t xml:space="preserve">1. Dopłata do zamiany niezabudowanej działki o nr 274/1 w Radzyniu Chełmińskim</t>
  </si>
  <si>
    <t xml:space="preserve">2. Wykup niezabudowanej nieruchomości gruntowej Nr 276 w Radzyniu Chełmińskim pod budowę placu rekreacji i wypoczynku - boiska do piłki plażowej</t>
  </si>
  <si>
    <t xml:space="preserve">4.</t>
  </si>
  <si>
    <t xml:space="preserve">1. Zakup i wymiana cyfrowej centrali telefonicznej w Urzędzie Miasta i Gminy Radzyń Chełmiński</t>
  </si>
  <si>
    <t xml:space="preserve">2. Zakup i wymiana sieci LAN w Urzędzie Miasta i Gminy Radzyń Chełmiński </t>
  </si>
  <si>
    <t xml:space="preserve">5.</t>
  </si>
  <si>
    <t xml:space="preserve">Zakup zestawu komputerowego wraz z drukarką dla Posterunku Policji w Radzyniu Chełmińskim</t>
  </si>
  <si>
    <t xml:space="preserve">Opracowanie dokumentacji technicznej na przebudowę budynku OSP Rywałd</t>
  </si>
  <si>
    <t xml:space="preserve">Zakup wyposażenia chemiczno - ekologicznego oraz agregatu prądotwórczego dla Ochotniczej Straży Pożarnej w  Radzyniu Chełmińskim</t>
  </si>
  <si>
    <t xml:space="preserve">Zakup samochodu ciężkiego do ratownictwa chemiczno - ekologicznego dla Ochotniczej Straży Pożarnej w  Radzyniu Chełmińskim</t>
  </si>
  <si>
    <t xml:space="preserve">Rozbudowa monitoringu miejskiego wraz z systemem zabezpieczeń</t>
  </si>
  <si>
    <t xml:space="preserve">str. 4</t>
  </si>
  <si>
    <t xml:space="preserve">6.</t>
  </si>
  <si>
    <t xml:space="preserve">1.Dziecięca kraina zabaw w Radzyniu Chełmińskim przy ul. Przykop</t>
  </si>
  <si>
    <t xml:space="preserve">2. Utworzenie Placu Zabaw przy Zespole Szkół w Radzyniu Chełmińskim w ramach programu rządowego "Radosna Szkoła"</t>
  </si>
  <si>
    <t xml:space="preserve">A.  115 450
B.    -
C.    -</t>
  </si>
  <si>
    <t xml:space="preserve">3. Renowacja parkietu na sali gimnastycznej w Zespole Szkół w Radzyniu Chełmińskim </t>
  </si>
  <si>
    <t xml:space="preserve">Zespół Szkół w  Radzyniu Chełmińskim</t>
  </si>
  <si>
    <t xml:space="preserve">4. Opracowanie dokumentacji technicznej i rekultywacja terenu pod budowę Dziecięcej Krainy Zabaw w Radzyniu Chełmińskim przy ul. Przykop</t>
  </si>
  <si>
    <t xml:space="preserve">1. Zakup samochodu marki BUS do dowozu dzieci dla potrzeb Zespołu Szkół w Radzyniu Chełmińskim</t>
  </si>
  <si>
    <t xml:space="preserve">2. Zakup autobusu do dowozu dzieci dla potrzeb Zespołu Szkół w Radzyniu Chełmińskim</t>
  </si>
  <si>
    <t xml:space="preserve">7.</t>
  </si>
  <si>
    <t xml:space="preserve">Opracowanie dokumentacji technicznej na rozbudowę kanalizacji sanitarnej w Radzyniu Chełmińskim (tereny inwestycyjne)</t>
  </si>
  <si>
    <t xml:space="preserve">Zakup agregatu prądotwórczego na potrzeby oczyszczalni ścieków</t>
  </si>
  <si>
    <t xml:space="preserve">Rozbudowa oświetlenia ulicznego przy ul. Fijewo w Radzyniu Chełmińskim oraz w Starej Rudzie</t>
  </si>
  <si>
    <t xml:space="preserve">Opracowanie dokumentacji technicznej na budowę kolektorów słonecznych na budynku kotłowni Fijewo oraz na budynku Zespołu Szkół w Radzyniu Chełmińskim</t>
  </si>
  <si>
    <t xml:space="preserve">8.</t>
  </si>
  <si>
    <t xml:space="preserve">1. Przebudowa pomieszczeń świetlicy wiejskiej w Radzyniu Wsi</t>
  </si>
  <si>
    <t xml:space="preserve">2. Przebudowa świetlicy wiejskiej w Gawłowicach</t>
  </si>
  <si>
    <t xml:space="preserve">3. Zakup i wymiana okien i drzwi w świetlicach wiejskich w Szumiłowie i Czeczewie</t>
  </si>
  <si>
    <t xml:space="preserve">Zakup sceny przenośnej na potrzeby sołectw gminnych</t>
  </si>
  <si>
    <t xml:space="preserve">Opracowanie podziału projektu dot. konserwacji i renowacji Zamku Konwentualnego w Radzyniu Chełmińskim</t>
  </si>
  <si>
    <t xml:space="preserve">str. 5</t>
  </si>
  <si>
    <t xml:space="preserve">10.</t>
  </si>
  <si>
    <t xml:space="preserve">Budowa boiska treningowego w Gołębiewie</t>
  </si>
  <si>
    <t xml:space="preserve">Opracowanie dokumentacji technicznej oraz wykonanie terenów rekreacyjnych przy ul. Sady</t>
  </si>
  <si>
    <t xml:space="preserve">Zespół Szkół oraz Urząd Miasta i Gminy Radzyń Chełmiński</t>
  </si>
  <si>
    <t xml:space="preserve">Ogółem:</t>
  </si>
  <si>
    <t xml:space="preserve">A.    133 200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7" colorId="64" zoomScale="95" zoomScaleNormal="95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2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/>
      <c r="I3" s="8"/>
      <c r="J3" s="8"/>
      <c r="K3" s="8"/>
      <c r="L3" s="7" t="s">
        <v>9</v>
      </c>
    </row>
    <row r="4" s="9" customFormat="true" ht="12.75" hidden="false" customHeight="true" outlineLevel="0" collapsed="false">
      <c r="A4" s="5"/>
      <c r="B4" s="5"/>
      <c r="C4" s="5"/>
      <c r="D4" s="5"/>
      <c r="E4" s="6"/>
      <c r="F4" s="7"/>
      <c r="G4" s="10" t="s">
        <v>10</v>
      </c>
      <c r="H4" s="11" t="s">
        <v>11</v>
      </c>
      <c r="I4" s="11"/>
      <c r="J4" s="11"/>
      <c r="K4" s="11"/>
      <c r="L4" s="7"/>
    </row>
    <row r="5" s="9" customFormat="true" ht="12.75" hidden="false" customHeight="true" outlineLevel="0" collapsed="false">
      <c r="A5" s="5"/>
      <c r="B5" s="5"/>
      <c r="C5" s="5"/>
      <c r="D5" s="5"/>
      <c r="E5" s="6"/>
      <c r="F5" s="7"/>
      <c r="G5" s="7"/>
      <c r="H5" s="10" t="s">
        <v>12</v>
      </c>
      <c r="I5" s="10" t="s">
        <v>13</v>
      </c>
      <c r="J5" s="10" t="s">
        <v>14</v>
      </c>
      <c r="K5" s="10" t="s">
        <v>15</v>
      </c>
      <c r="L5" s="7"/>
    </row>
    <row r="6" s="9" customFormat="true" ht="24.75" hidden="false" customHeight="true" outlineLevel="0" collapsed="false">
      <c r="A6" s="5"/>
      <c r="B6" s="5"/>
      <c r="C6" s="5"/>
      <c r="D6" s="5"/>
      <c r="E6" s="6"/>
      <c r="F6" s="7"/>
      <c r="G6" s="7"/>
      <c r="H6" s="7"/>
      <c r="I6" s="7"/>
      <c r="J6" s="7"/>
      <c r="K6" s="7"/>
      <c r="L6" s="7"/>
    </row>
    <row r="7" s="9" customFormat="true" ht="31.5" hidden="false" customHeight="true" outlineLevel="0" collapsed="false">
      <c r="A7" s="5"/>
      <c r="B7" s="5"/>
      <c r="C7" s="5"/>
      <c r="D7" s="5"/>
      <c r="E7" s="6"/>
      <c r="F7" s="7"/>
      <c r="G7" s="7"/>
      <c r="H7" s="7"/>
      <c r="I7" s="7"/>
      <c r="J7" s="7"/>
      <c r="K7" s="7"/>
      <c r="L7" s="7"/>
    </row>
    <row r="8" s="14" customFormat="true" ht="14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4" customFormat="true" ht="24.75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050</v>
      </c>
      <c r="E9" s="18" t="s">
        <v>19</v>
      </c>
      <c r="F9" s="19" t="n">
        <v>211595</v>
      </c>
      <c r="G9" s="19" t="n">
        <v>211595</v>
      </c>
      <c r="H9" s="20" t="s">
        <v>20</v>
      </c>
      <c r="I9" s="19" t="n">
        <v>211595</v>
      </c>
      <c r="J9" s="21" t="s">
        <v>21</v>
      </c>
      <c r="K9" s="20" t="s">
        <v>20</v>
      </c>
      <c r="L9" s="22" t="s">
        <v>22</v>
      </c>
    </row>
    <row r="10" s="14" customFormat="true" ht="22.5" hidden="false" customHeight="true" outlineLevel="0" collapsed="false">
      <c r="A10" s="15"/>
      <c r="B10" s="16"/>
      <c r="C10" s="16"/>
      <c r="D10" s="17" t="n">
        <v>6058</v>
      </c>
      <c r="E10" s="18"/>
      <c r="F10" s="19" t="n">
        <v>325000</v>
      </c>
      <c r="G10" s="19" t="n">
        <v>325000</v>
      </c>
      <c r="H10" s="20" t="s">
        <v>20</v>
      </c>
      <c r="I10" s="20" t="s">
        <v>20</v>
      </c>
      <c r="J10" s="21" t="s">
        <v>21</v>
      </c>
      <c r="K10" s="19" t="n">
        <v>325000</v>
      </c>
      <c r="L10" s="22" t="s">
        <v>22</v>
      </c>
    </row>
    <row r="11" s="14" customFormat="true" ht="22.5" hidden="false" customHeight="true" outlineLevel="0" collapsed="false">
      <c r="A11" s="15"/>
      <c r="B11" s="16"/>
      <c r="C11" s="16"/>
      <c r="D11" s="17" t="n">
        <v>6059</v>
      </c>
      <c r="E11" s="18"/>
      <c r="F11" s="19" t="n">
        <v>210000</v>
      </c>
      <c r="G11" s="19" t="n">
        <v>210000</v>
      </c>
      <c r="H11" s="20" t="s">
        <v>20</v>
      </c>
      <c r="I11" s="19" t="n">
        <v>210000</v>
      </c>
      <c r="J11" s="21" t="s">
        <v>21</v>
      </c>
      <c r="K11" s="20" t="s">
        <v>20</v>
      </c>
      <c r="L11" s="22" t="s">
        <v>22</v>
      </c>
    </row>
    <row r="12" s="14" customFormat="true" ht="30.75" hidden="false" customHeight="true" outlineLevel="0" collapsed="false">
      <c r="A12" s="15"/>
      <c r="B12" s="16"/>
      <c r="C12" s="16"/>
      <c r="D12" s="17" t="n">
        <v>6050</v>
      </c>
      <c r="E12" s="18" t="s">
        <v>23</v>
      </c>
      <c r="F12" s="23" t="n">
        <v>1000</v>
      </c>
      <c r="G12" s="23" t="n">
        <v>1000</v>
      </c>
      <c r="H12" s="20" t="s">
        <v>20</v>
      </c>
      <c r="I12" s="23" t="n">
        <v>1000</v>
      </c>
      <c r="J12" s="21" t="s">
        <v>21</v>
      </c>
      <c r="K12" s="20" t="s">
        <v>20</v>
      </c>
      <c r="L12" s="22" t="s">
        <v>22</v>
      </c>
    </row>
    <row r="13" s="14" customFormat="true" ht="27" hidden="false" customHeight="true" outlineLevel="0" collapsed="false">
      <c r="A13" s="15"/>
      <c r="B13" s="16"/>
      <c r="C13" s="16"/>
      <c r="D13" s="17" t="n">
        <v>6058</v>
      </c>
      <c r="E13" s="18"/>
      <c r="F13" s="23" t="n">
        <v>305000</v>
      </c>
      <c r="G13" s="23" t="n">
        <v>305000</v>
      </c>
      <c r="H13" s="24" t="s">
        <v>20</v>
      </c>
      <c r="I13" s="24" t="s">
        <v>20</v>
      </c>
      <c r="J13" s="21" t="s">
        <v>21</v>
      </c>
      <c r="K13" s="23" t="n">
        <v>305000</v>
      </c>
      <c r="L13" s="22" t="s">
        <v>22</v>
      </c>
    </row>
    <row r="14" s="14" customFormat="true" ht="27.75" hidden="false" customHeight="true" outlineLevel="0" collapsed="false">
      <c r="A14" s="15"/>
      <c r="B14" s="16"/>
      <c r="C14" s="16"/>
      <c r="D14" s="17" t="n">
        <v>6059</v>
      </c>
      <c r="E14" s="18"/>
      <c r="F14" s="23" t="n">
        <v>195000</v>
      </c>
      <c r="G14" s="23" t="n">
        <v>195000</v>
      </c>
      <c r="H14" s="24" t="s">
        <v>20</v>
      </c>
      <c r="I14" s="23" t="n">
        <v>195000</v>
      </c>
      <c r="J14" s="21" t="s">
        <v>21</v>
      </c>
      <c r="K14" s="25" t="s">
        <v>20</v>
      </c>
      <c r="L14" s="22" t="s">
        <v>22</v>
      </c>
    </row>
    <row r="15" s="14" customFormat="true" ht="39" hidden="false" customHeight="true" outlineLevel="0" collapsed="false">
      <c r="A15" s="15"/>
      <c r="B15" s="16"/>
      <c r="C15" s="16"/>
      <c r="D15" s="17" t="n">
        <v>6050</v>
      </c>
      <c r="E15" s="26" t="s">
        <v>24</v>
      </c>
      <c r="F15" s="23" t="n">
        <v>28000</v>
      </c>
      <c r="G15" s="23" t="n">
        <v>28000</v>
      </c>
      <c r="H15" s="24" t="s">
        <v>20</v>
      </c>
      <c r="I15" s="23" t="n">
        <v>28000</v>
      </c>
      <c r="J15" s="27" t="s">
        <v>21</v>
      </c>
      <c r="K15" s="25" t="s">
        <v>20</v>
      </c>
      <c r="L15" s="22" t="s">
        <v>22</v>
      </c>
    </row>
    <row r="16" s="14" customFormat="true" ht="43.5" hidden="false" customHeight="true" outlineLevel="0" collapsed="false">
      <c r="A16" s="15"/>
      <c r="B16" s="16"/>
      <c r="C16" s="16"/>
      <c r="D16" s="17"/>
      <c r="E16" s="26" t="s">
        <v>25</v>
      </c>
      <c r="F16" s="23" t="n">
        <v>6000</v>
      </c>
      <c r="G16" s="23" t="n">
        <v>6000</v>
      </c>
      <c r="H16" s="23" t="n">
        <v>6000</v>
      </c>
      <c r="I16" s="24" t="s">
        <v>20</v>
      </c>
      <c r="J16" s="27" t="s">
        <v>21</v>
      </c>
      <c r="K16" s="25" t="s">
        <v>20</v>
      </c>
      <c r="L16" s="22" t="s">
        <v>22</v>
      </c>
    </row>
    <row r="17" s="14" customFormat="true" ht="60.75" hidden="false" customHeight="true" outlineLevel="0" collapsed="false">
      <c r="A17" s="15"/>
      <c r="B17" s="16"/>
      <c r="C17" s="16"/>
      <c r="D17" s="17"/>
      <c r="E17" s="28" t="s">
        <v>26</v>
      </c>
      <c r="F17" s="23" t="n">
        <v>8400</v>
      </c>
      <c r="G17" s="23" t="n">
        <v>8400</v>
      </c>
      <c r="H17" s="24" t="s">
        <v>20</v>
      </c>
      <c r="I17" s="23" t="n">
        <v>8400</v>
      </c>
      <c r="J17" s="27" t="s">
        <v>21</v>
      </c>
      <c r="K17" s="25" t="s">
        <v>20</v>
      </c>
      <c r="L17" s="22" t="s">
        <v>22</v>
      </c>
    </row>
    <row r="18" s="14" customFormat="true" ht="27.75" hidden="false" customHeight="true" outlineLevel="0" collapsed="false">
      <c r="A18" s="15"/>
      <c r="B18" s="16"/>
      <c r="C18" s="16"/>
      <c r="D18" s="17"/>
      <c r="E18" s="28" t="s">
        <v>27</v>
      </c>
      <c r="F18" s="23" t="n">
        <v>60000</v>
      </c>
      <c r="G18" s="23" t="n">
        <v>60000</v>
      </c>
      <c r="H18" s="23" t="n">
        <v>60000</v>
      </c>
      <c r="I18" s="24" t="s">
        <v>20</v>
      </c>
      <c r="J18" s="27" t="s">
        <v>21</v>
      </c>
      <c r="K18" s="25" t="s">
        <v>20</v>
      </c>
      <c r="L18" s="22" t="s">
        <v>22</v>
      </c>
    </row>
    <row r="19" s="14" customFormat="true" ht="39.75" hidden="false" customHeight="true" outlineLevel="0" collapsed="false">
      <c r="A19" s="15"/>
      <c r="B19" s="16"/>
      <c r="C19" s="16"/>
      <c r="D19" s="13" t="n">
        <v>6610</v>
      </c>
      <c r="E19" s="29" t="s">
        <v>28</v>
      </c>
      <c r="F19" s="23" t="n">
        <v>200000</v>
      </c>
      <c r="G19" s="23" t="n">
        <v>200000</v>
      </c>
      <c r="H19" s="24" t="s">
        <v>20</v>
      </c>
      <c r="I19" s="23" t="n">
        <v>200000</v>
      </c>
      <c r="J19" s="27" t="s">
        <v>21</v>
      </c>
      <c r="K19" s="25" t="s">
        <v>20</v>
      </c>
      <c r="L19" s="22" t="s">
        <v>22</v>
      </c>
    </row>
    <row r="20" s="14" customFormat="true" ht="48" hidden="false" customHeight="true" outlineLevel="0" collapsed="false">
      <c r="A20" s="15"/>
      <c r="B20" s="16"/>
      <c r="C20" s="16" t="s">
        <v>29</v>
      </c>
      <c r="D20" s="17" t="n">
        <v>6050</v>
      </c>
      <c r="E20" s="29" t="s">
        <v>30</v>
      </c>
      <c r="F20" s="23" t="n">
        <v>21000</v>
      </c>
      <c r="G20" s="23" t="n">
        <v>21000</v>
      </c>
      <c r="H20" s="23" t="n">
        <v>21000</v>
      </c>
      <c r="I20" s="24" t="s">
        <v>20</v>
      </c>
      <c r="J20" s="27" t="s">
        <v>21</v>
      </c>
      <c r="K20" s="25" t="s">
        <v>20</v>
      </c>
      <c r="L20" s="22" t="s">
        <v>22</v>
      </c>
    </row>
    <row r="21" s="14" customFormat="true" ht="33.75" hidden="false" customHeight="true" outlineLevel="0" collapsed="false">
      <c r="A21" s="15"/>
      <c r="B21" s="16"/>
      <c r="C21" s="16"/>
      <c r="D21" s="13" t="n">
        <v>6060</v>
      </c>
      <c r="E21" s="29" t="s">
        <v>31</v>
      </c>
      <c r="F21" s="23" t="n">
        <v>6000</v>
      </c>
      <c r="G21" s="23" t="n">
        <v>6000</v>
      </c>
      <c r="H21" s="23" t="n">
        <v>6000</v>
      </c>
      <c r="I21" s="24" t="s">
        <v>20</v>
      </c>
      <c r="J21" s="27" t="s">
        <v>21</v>
      </c>
      <c r="K21" s="25" t="s">
        <v>20</v>
      </c>
      <c r="L21" s="22" t="s">
        <v>22</v>
      </c>
    </row>
    <row r="22" s="38" customFormat="true" ht="15.75" hidden="false" customHeight="true" outlineLevel="0" collapsed="false">
      <c r="A22" s="30"/>
      <c r="B22" s="31"/>
      <c r="C22" s="31"/>
      <c r="D22" s="32"/>
      <c r="E22" s="33"/>
      <c r="F22" s="34"/>
      <c r="G22" s="34"/>
      <c r="H22" s="35"/>
      <c r="I22" s="34"/>
      <c r="J22" s="36"/>
      <c r="K22" s="30"/>
      <c r="L22" s="37"/>
    </row>
    <row r="23" s="14" customFormat="true" ht="15" hidden="false" customHeight="true" outlineLevel="0" collapsed="false">
      <c r="A23" s="39"/>
      <c r="B23" s="40"/>
      <c r="C23" s="40"/>
      <c r="D23" s="41"/>
      <c r="E23" s="29"/>
      <c r="F23" s="42"/>
      <c r="G23" s="42"/>
      <c r="H23" s="43"/>
      <c r="I23" s="42"/>
      <c r="J23" s="44"/>
      <c r="K23" s="39"/>
      <c r="L23" s="45" t="s">
        <v>32</v>
      </c>
    </row>
    <row r="24" s="14" customFormat="true" ht="14.25" hidden="false" customHeight="true" outlineLevel="0" collapsed="false">
      <c r="A24" s="12" t="n">
        <v>1</v>
      </c>
      <c r="B24" s="12" t="n">
        <v>2</v>
      </c>
      <c r="C24" s="12" t="n">
        <v>3</v>
      </c>
      <c r="D24" s="12" t="n">
        <v>4</v>
      </c>
      <c r="E24" s="13" t="n">
        <v>5</v>
      </c>
      <c r="F24" s="12" t="n">
        <v>6</v>
      </c>
      <c r="G24" s="12" t="n">
        <v>7</v>
      </c>
      <c r="H24" s="12" t="n">
        <v>8</v>
      </c>
      <c r="I24" s="12" t="n">
        <v>9</v>
      </c>
      <c r="J24" s="12" t="n">
        <v>10</v>
      </c>
      <c r="K24" s="12" t="n">
        <v>11</v>
      </c>
      <c r="L24" s="12" t="n">
        <v>12</v>
      </c>
    </row>
    <row r="25" s="14" customFormat="true" ht="47.25" hidden="false" customHeight="true" outlineLevel="0" collapsed="false">
      <c r="A25" s="46" t="s">
        <v>33</v>
      </c>
      <c r="B25" s="46" t="n">
        <v>600</v>
      </c>
      <c r="C25" s="47" t="n">
        <v>60014</v>
      </c>
      <c r="D25" s="47" t="n">
        <v>6300</v>
      </c>
      <c r="E25" s="29" t="s">
        <v>34</v>
      </c>
      <c r="F25" s="19" t="n">
        <v>16000</v>
      </c>
      <c r="G25" s="48" t="n">
        <v>16000</v>
      </c>
      <c r="H25" s="49" t="s">
        <v>20</v>
      </c>
      <c r="I25" s="19" t="n">
        <v>16000</v>
      </c>
      <c r="J25" s="27" t="s">
        <v>21</v>
      </c>
      <c r="K25" s="15" t="s">
        <v>35</v>
      </c>
      <c r="L25" s="22" t="s">
        <v>22</v>
      </c>
    </row>
    <row r="26" s="14" customFormat="true" ht="69" hidden="false" customHeight="true" outlineLevel="0" collapsed="false">
      <c r="A26" s="46"/>
      <c r="B26" s="46"/>
      <c r="C26" s="15" t="n">
        <v>60016</v>
      </c>
      <c r="D26" s="15" t="n">
        <v>6050</v>
      </c>
      <c r="E26" s="50" t="s">
        <v>36</v>
      </c>
      <c r="F26" s="19" t="n">
        <v>6000</v>
      </c>
      <c r="G26" s="48" t="n">
        <v>6000</v>
      </c>
      <c r="H26" s="49" t="s">
        <v>20</v>
      </c>
      <c r="I26" s="19" t="n">
        <v>6000</v>
      </c>
      <c r="J26" s="27" t="s">
        <v>21</v>
      </c>
      <c r="K26" s="15" t="s">
        <v>35</v>
      </c>
      <c r="L26" s="22" t="s">
        <v>22</v>
      </c>
    </row>
    <row r="27" s="14" customFormat="true" ht="66.75" hidden="false" customHeight="true" outlineLevel="0" collapsed="false">
      <c r="A27" s="46"/>
      <c r="B27" s="46"/>
      <c r="C27" s="15"/>
      <c r="D27" s="15"/>
      <c r="E27" s="51" t="s">
        <v>37</v>
      </c>
      <c r="F27" s="23" t="n">
        <v>112750</v>
      </c>
      <c r="G27" s="52" t="n">
        <v>112750</v>
      </c>
      <c r="H27" s="53" t="s">
        <v>20</v>
      </c>
      <c r="I27" s="23" t="n">
        <v>95000</v>
      </c>
      <c r="J27" s="54" t="s">
        <v>38</v>
      </c>
      <c r="K27" s="25" t="s">
        <v>35</v>
      </c>
      <c r="L27" s="22" t="s">
        <v>22</v>
      </c>
    </row>
    <row r="28" s="14" customFormat="true" ht="57" hidden="false" customHeight="true" outlineLevel="0" collapsed="false">
      <c r="A28" s="46"/>
      <c r="B28" s="46"/>
      <c r="C28" s="15"/>
      <c r="D28" s="15"/>
      <c r="E28" s="51" t="s">
        <v>39</v>
      </c>
      <c r="F28" s="23" t="n">
        <v>24000</v>
      </c>
      <c r="G28" s="52" t="n">
        <v>24000</v>
      </c>
      <c r="H28" s="53" t="s">
        <v>20</v>
      </c>
      <c r="I28" s="23" t="n">
        <v>24000</v>
      </c>
      <c r="J28" s="54" t="s">
        <v>21</v>
      </c>
      <c r="K28" s="25" t="s">
        <v>35</v>
      </c>
      <c r="L28" s="22" t="s">
        <v>22</v>
      </c>
    </row>
    <row r="29" s="14" customFormat="true" ht="39" hidden="false" customHeight="true" outlineLevel="0" collapsed="false">
      <c r="A29" s="46"/>
      <c r="B29" s="46"/>
      <c r="C29" s="15"/>
      <c r="D29" s="15"/>
      <c r="E29" s="51" t="s">
        <v>40</v>
      </c>
      <c r="F29" s="23" t="n">
        <v>10000</v>
      </c>
      <c r="G29" s="52" t="n">
        <v>10000</v>
      </c>
      <c r="H29" s="25" t="s">
        <v>35</v>
      </c>
      <c r="I29" s="23" t="n">
        <v>10000</v>
      </c>
      <c r="J29" s="54" t="s">
        <v>21</v>
      </c>
      <c r="K29" s="25" t="s">
        <v>35</v>
      </c>
      <c r="L29" s="22" t="s">
        <v>22</v>
      </c>
    </row>
    <row r="30" s="14" customFormat="true" ht="50.25" hidden="false" customHeight="true" outlineLevel="0" collapsed="false">
      <c r="A30" s="46"/>
      <c r="B30" s="46"/>
      <c r="C30" s="15"/>
      <c r="D30" s="15"/>
      <c r="E30" s="51" t="s">
        <v>41</v>
      </c>
      <c r="F30" s="23" t="n">
        <v>4000</v>
      </c>
      <c r="G30" s="52" t="n">
        <v>4000</v>
      </c>
      <c r="H30" s="25" t="s">
        <v>35</v>
      </c>
      <c r="I30" s="23" t="n">
        <v>4000</v>
      </c>
      <c r="J30" s="54" t="s">
        <v>21</v>
      </c>
      <c r="K30" s="25" t="s">
        <v>35</v>
      </c>
      <c r="L30" s="22" t="s">
        <v>22</v>
      </c>
    </row>
    <row r="31" s="14" customFormat="true" ht="46.5" hidden="false" customHeight="true" outlineLevel="0" collapsed="false">
      <c r="A31" s="46"/>
      <c r="B31" s="46"/>
      <c r="C31" s="15"/>
      <c r="D31" s="15"/>
      <c r="E31" s="51" t="s">
        <v>42</v>
      </c>
      <c r="F31" s="23" t="n">
        <v>40000</v>
      </c>
      <c r="G31" s="52" t="n">
        <v>40000</v>
      </c>
      <c r="H31" s="25" t="s">
        <v>35</v>
      </c>
      <c r="I31" s="23" t="n">
        <v>40000</v>
      </c>
      <c r="J31" s="54" t="s">
        <v>21</v>
      </c>
      <c r="K31" s="25" t="s">
        <v>35</v>
      </c>
      <c r="L31" s="22" t="s">
        <v>22</v>
      </c>
    </row>
    <row r="32" s="14" customFormat="true" ht="60" hidden="false" customHeight="true" outlineLevel="0" collapsed="false">
      <c r="A32" s="46"/>
      <c r="B32" s="46"/>
      <c r="C32" s="15"/>
      <c r="D32" s="15"/>
      <c r="E32" s="51" t="s">
        <v>43</v>
      </c>
      <c r="F32" s="23" t="n">
        <v>135000</v>
      </c>
      <c r="G32" s="52" t="n">
        <v>135000</v>
      </c>
      <c r="H32" s="25" t="s">
        <v>20</v>
      </c>
      <c r="I32" s="23" t="n">
        <v>135000</v>
      </c>
      <c r="J32" s="54" t="s">
        <v>21</v>
      </c>
      <c r="K32" s="25" t="s">
        <v>35</v>
      </c>
      <c r="L32" s="22" t="s">
        <v>22</v>
      </c>
    </row>
    <row r="33" s="14" customFormat="true" ht="36" hidden="false" customHeight="false" outlineLevel="0" collapsed="false">
      <c r="A33" s="46"/>
      <c r="B33" s="46"/>
      <c r="C33" s="15"/>
      <c r="D33" s="15"/>
      <c r="E33" s="51" t="s">
        <v>44</v>
      </c>
      <c r="F33" s="23" t="n">
        <v>15000</v>
      </c>
      <c r="G33" s="52" t="n">
        <v>15000</v>
      </c>
      <c r="H33" s="55" t="s">
        <v>20</v>
      </c>
      <c r="I33" s="23" t="n">
        <v>15000</v>
      </c>
      <c r="J33" s="27" t="s">
        <v>21</v>
      </c>
      <c r="K33" s="25" t="s">
        <v>20</v>
      </c>
      <c r="L33" s="22" t="s">
        <v>22</v>
      </c>
    </row>
    <row r="34" s="14" customFormat="true" ht="36" hidden="false" customHeight="false" outlineLevel="0" collapsed="false">
      <c r="A34" s="46"/>
      <c r="B34" s="46"/>
      <c r="C34" s="15"/>
      <c r="D34" s="56" t="n">
        <v>6060</v>
      </c>
      <c r="E34" s="51" t="s">
        <v>45</v>
      </c>
      <c r="F34" s="23" t="n">
        <v>8000</v>
      </c>
      <c r="G34" s="52" t="n">
        <v>8000</v>
      </c>
      <c r="H34" s="23" t="n">
        <v>8000</v>
      </c>
      <c r="I34" s="24" t="s">
        <v>20</v>
      </c>
      <c r="J34" s="54" t="s">
        <v>21</v>
      </c>
      <c r="K34" s="25" t="s">
        <v>35</v>
      </c>
      <c r="L34" s="22" t="s">
        <v>22</v>
      </c>
    </row>
    <row r="35" s="58" customFormat="true" ht="36" hidden="false" customHeight="false" outlineLevel="0" collapsed="false">
      <c r="A35" s="46"/>
      <c r="B35" s="46"/>
      <c r="C35" s="25" t="n">
        <v>60095</v>
      </c>
      <c r="D35" s="25" t="n">
        <v>6060</v>
      </c>
      <c r="E35" s="57" t="s">
        <v>46</v>
      </c>
      <c r="F35" s="23" t="n">
        <v>20000</v>
      </c>
      <c r="G35" s="23" t="n">
        <v>20000</v>
      </c>
      <c r="H35" s="23" t="n">
        <v>20000</v>
      </c>
      <c r="I35" s="24" t="s">
        <v>20</v>
      </c>
      <c r="J35" s="27" t="s">
        <v>21</v>
      </c>
      <c r="K35" s="25" t="s">
        <v>20</v>
      </c>
      <c r="L35" s="22" t="s">
        <v>22</v>
      </c>
    </row>
    <row r="36" s="14" customFormat="true" ht="14.25" hidden="false" customHeight="true" outlineLevel="0" collapsed="false">
      <c r="A36" s="39"/>
      <c r="B36" s="40"/>
      <c r="C36" s="40"/>
      <c r="D36" s="41"/>
      <c r="E36" s="29"/>
      <c r="F36" s="42"/>
      <c r="G36" s="42"/>
      <c r="H36" s="43"/>
      <c r="I36" s="42"/>
      <c r="J36" s="44"/>
      <c r="K36" s="39"/>
      <c r="L36" s="45" t="s">
        <v>47</v>
      </c>
    </row>
    <row r="37" s="14" customFormat="true" ht="14.25" hidden="false" customHeight="true" outlineLevel="0" collapsed="false">
      <c r="A37" s="12" t="n">
        <v>1</v>
      </c>
      <c r="B37" s="12" t="n">
        <v>2</v>
      </c>
      <c r="C37" s="12" t="n">
        <v>3</v>
      </c>
      <c r="D37" s="12" t="n">
        <v>4</v>
      </c>
      <c r="E37" s="13" t="n">
        <v>5</v>
      </c>
      <c r="F37" s="12" t="n">
        <v>6</v>
      </c>
      <c r="G37" s="12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</row>
    <row r="38" s="14" customFormat="true" ht="31.5" hidden="false" customHeight="true" outlineLevel="0" collapsed="false">
      <c r="A38" s="15" t="s">
        <v>48</v>
      </c>
      <c r="B38" s="15" t="n">
        <v>700</v>
      </c>
      <c r="C38" s="15" t="n">
        <v>70004</v>
      </c>
      <c r="D38" s="15" t="n">
        <v>6050</v>
      </c>
      <c r="E38" s="57" t="s">
        <v>49</v>
      </c>
      <c r="F38" s="23" t="n">
        <v>16000</v>
      </c>
      <c r="G38" s="23" t="n">
        <v>16000</v>
      </c>
      <c r="H38" s="23" t="n">
        <v>16000</v>
      </c>
      <c r="I38" s="24" t="s">
        <v>20</v>
      </c>
      <c r="J38" s="27" t="s">
        <v>21</v>
      </c>
      <c r="K38" s="25" t="s">
        <v>20</v>
      </c>
      <c r="L38" s="22" t="s">
        <v>22</v>
      </c>
    </row>
    <row r="39" s="60" customFormat="true" ht="36" hidden="false" customHeight="false" outlineLevel="0" collapsed="false">
      <c r="A39" s="15"/>
      <c r="B39" s="15"/>
      <c r="C39" s="15"/>
      <c r="D39" s="15"/>
      <c r="E39" s="59" t="s">
        <v>50</v>
      </c>
      <c r="F39" s="23" t="n">
        <v>22000</v>
      </c>
      <c r="G39" s="23" t="n">
        <v>22000</v>
      </c>
      <c r="H39" s="23" t="n">
        <v>22000</v>
      </c>
      <c r="I39" s="24" t="s">
        <v>20</v>
      </c>
      <c r="J39" s="27" t="s">
        <v>21</v>
      </c>
      <c r="K39" s="25" t="s">
        <v>20</v>
      </c>
      <c r="L39" s="22" t="s">
        <v>22</v>
      </c>
    </row>
    <row r="40" s="14" customFormat="true" ht="42" hidden="false" customHeight="false" outlineLevel="0" collapsed="false">
      <c r="A40" s="15"/>
      <c r="B40" s="15"/>
      <c r="C40" s="15" t="n">
        <v>70005</v>
      </c>
      <c r="D40" s="15" t="n">
        <v>6050</v>
      </c>
      <c r="E40" s="61" t="s">
        <v>51</v>
      </c>
      <c r="F40" s="62" t="n">
        <v>54000</v>
      </c>
      <c r="G40" s="63" t="n">
        <v>54000</v>
      </c>
      <c r="H40" s="64" t="s">
        <v>20</v>
      </c>
      <c r="I40" s="19" t="n">
        <v>54000</v>
      </c>
      <c r="J40" s="27" t="s">
        <v>21</v>
      </c>
      <c r="K40" s="15" t="s">
        <v>20</v>
      </c>
      <c r="L40" s="22" t="s">
        <v>22</v>
      </c>
    </row>
    <row r="41" s="14" customFormat="true" ht="48" hidden="false" customHeight="false" outlineLevel="0" collapsed="false">
      <c r="A41" s="15"/>
      <c r="B41" s="15"/>
      <c r="C41" s="15"/>
      <c r="D41" s="15"/>
      <c r="E41" s="65" t="s">
        <v>52</v>
      </c>
      <c r="F41" s="62" t="n">
        <v>12000</v>
      </c>
      <c r="G41" s="63" t="n">
        <v>12000</v>
      </c>
      <c r="H41" s="19" t="n">
        <v>12000</v>
      </c>
      <c r="I41" s="24" t="s">
        <v>20</v>
      </c>
      <c r="J41" s="27" t="s">
        <v>21</v>
      </c>
      <c r="K41" s="25" t="s">
        <v>20</v>
      </c>
      <c r="L41" s="22" t="s">
        <v>22</v>
      </c>
    </row>
    <row r="42" s="14" customFormat="true" ht="36" hidden="false" customHeight="false" outlineLevel="0" collapsed="false">
      <c r="A42" s="15"/>
      <c r="B42" s="15"/>
      <c r="C42" s="15"/>
      <c r="D42" s="15"/>
      <c r="E42" s="65" t="s">
        <v>53</v>
      </c>
      <c r="F42" s="62" t="n">
        <v>25000</v>
      </c>
      <c r="G42" s="63" t="n">
        <v>25000</v>
      </c>
      <c r="H42" s="19" t="n">
        <v>25000</v>
      </c>
      <c r="I42" s="24" t="s">
        <v>20</v>
      </c>
      <c r="J42" s="66" t="s">
        <v>54</v>
      </c>
      <c r="K42" s="15" t="s">
        <v>20</v>
      </c>
      <c r="L42" s="22" t="s">
        <v>22</v>
      </c>
    </row>
    <row r="43" s="14" customFormat="true" ht="39" hidden="false" customHeight="true" outlineLevel="0" collapsed="false">
      <c r="A43" s="15"/>
      <c r="B43" s="15"/>
      <c r="C43" s="15"/>
      <c r="D43" s="15" t="n">
        <v>6060</v>
      </c>
      <c r="E43" s="67" t="s">
        <v>55</v>
      </c>
      <c r="F43" s="62" t="n">
        <v>905</v>
      </c>
      <c r="G43" s="63" t="n">
        <v>905</v>
      </c>
      <c r="H43" s="25" t="s">
        <v>20</v>
      </c>
      <c r="I43" s="19" t="n">
        <v>905</v>
      </c>
      <c r="J43" s="66" t="s">
        <v>54</v>
      </c>
      <c r="K43" s="15" t="s">
        <v>20</v>
      </c>
      <c r="L43" s="22" t="s">
        <v>22</v>
      </c>
    </row>
    <row r="44" s="14" customFormat="true" ht="60" hidden="false" customHeight="false" outlineLevel="0" collapsed="false">
      <c r="A44" s="15"/>
      <c r="B44" s="15"/>
      <c r="C44" s="15"/>
      <c r="D44" s="15"/>
      <c r="E44" s="65" t="s">
        <v>56</v>
      </c>
      <c r="F44" s="62" t="n">
        <v>15000</v>
      </c>
      <c r="G44" s="63" t="n">
        <v>15000</v>
      </c>
      <c r="H44" s="19" t="n">
        <v>15000</v>
      </c>
      <c r="I44" s="24" t="s">
        <v>20</v>
      </c>
      <c r="J44" s="66" t="s">
        <v>54</v>
      </c>
      <c r="K44" s="15" t="s">
        <v>20</v>
      </c>
      <c r="L44" s="22" t="s">
        <v>22</v>
      </c>
    </row>
    <row r="45" s="14" customFormat="true" ht="36" hidden="false" customHeight="false" outlineLevel="0" collapsed="false">
      <c r="A45" s="15" t="s">
        <v>57</v>
      </c>
      <c r="B45" s="68" t="n">
        <v>750</v>
      </c>
      <c r="C45" s="68" t="n">
        <v>75023</v>
      </c>
      <c r="D45" s="15" t="n">
        <v>6060</v>
      </c>
      <c r="E45" s="65" t="s">
        <v>58</v>
      </c>
      <c r="F45" s="62" t="n">
        <v>12000</v>
      </c>
      <c r="G45" s="63" t="n">
        <v>12000</v>
      </c>
      <c r="H45" s="19" t="n">
        <v>12000</v>
      </c>
      <c r="I45" s="24" t="s">
        <v>20</v>
      </c>
      <c r="J45" s="27" t="s">
        <v>21</v>
      </c>
      <c r="K45" s="15" t="s">
        <v>20</v>
      </c>
      <c r="L45" s="22" t="s">
        <v>22</v>
      </c>
    </row>
    <row r="46" s="14" customFormat="true" ht="33" hidden="false" customHeight="true" outlineLevel="0" collapsed="false">
      <c r="A46" s="69"/>
      <c r="B46" s="70"/>
      <c r="C46" s="70"/>
      <c r="D46" s="15"/>
      <c r="E46" s="61" t="s">
        <v>59</v>
      </c>
      <c r="F46" s="62" t="n">
        <v>15000</v>
      </c>
      <c r="G46" s="63" t="n">
        <v>15000</v>
      </c>
      <c r="H46" s="19" t="n">
        <v>15000</v>
      </c>
      <c r="I46" s="24" t="s">
        <v>20</v>
      </c>
      <c r="J46" s="27" t="s">
        <v>21</v>
      </c>
      <c r="K46" s="15" t="s">
        <v>20</v>
      </c>
      <c r="L46" s="22" t="s">
        <v>22</v>
      </c>
    </row>
    <row r="47" s="14" customFormat="true" ht="36" hidden="false" customHeight="false" outlineLevel="0" collapsed="false">
      <c r="A47" s="15" t="s">
        <v>60</v>
      </c>
      <c r="B47" s="15" t="n">
        <v>754</v>
      </c>
      <c r="C47" s="70" t="n">
        <v>75405</v>
      </c>
      <c r="D47" s="15" t="n">
        <v>6170</v>
      </c>
      <c r="E47" s="65" t="s">
        <v>61</v>
      </c>
      <c r="F47" s="62" t="n">
        <v>4000</v>
      </c>
      <c r="G47" s="63" t="n">
        <v>4000</v>
      </c>
      <c r="H47" s="19" t="n">
        <v>4000</v>
      </c>
      <c r="I47" s="24" t="s">
        <v>20</v>
      </c>
      <c r="J47" s="27" t="s">
        <v>21</v>
      </c>
      <c r="K47" s="15" t="s">
        <v>20</v>
      </c>
      <c r="L47" s="22" t="s">
        <v>22</v>
      </c>
    </row>
    <row r="48" s="14" customFormat="true" ht="36" hidden="false" customHeight="false" outlineLevel="0" collapsed="false">
      <c r="A48" s="15"/>
      <c r="B48" s="15"/>
      <c r="C48" s="15" t="n">
        <v>75412</v>
      </c>
      <c r="D48" s="15" t="n">
        <v>6050</v>
      </c>
      <c r="E48" s="65" t="s">
        <v>62</v>
      </c>
      <c r="F48" s="62" t="n">
        <v>10000</v>
      </c>
      <c r="G48" s="63" t="n">
        <v>10000</v>
      </c>
      <c r="H48" s="64" t="s">
        <v>20</v>
      </c>
      <c r="I48" s="19" t="n">
        <v>10000</v>
      </c>
      <c r="J48" s="27" t="s">
        <v>21</v>
      </c>
      <c r="K48" s="15" t="s">
        <v>20</v>
      </c>
      <c r="L48" s="22" t="s">
        <v>22</v>
      </c>
    </row>
    <row r="49" s="14" customFormat="true" ht="42" hidden="false" customHeight="false" outlineLevel="0" collapsed="false">
      <c r="A49" s="15"/>
      <c r="B49" s="15"/>
      <c r="C49" s="15"/>
      <c r="D49" s="15" t="n">
        <v>6060</v>
      </c>
      <c r="E49" s="61" t="s">
        <v>63</v>
      </c>
      <c r="F49" s="62" t="n">
        <v>15000</v>
      </c>
      <c r="G49" s="63" t="n">
        <v>15000</v>
      </c>
      <c r="H49" s="24" t="s">
        <v>20</v>
      </c>
      <c r="I49" s="19" t="n">
        <v>15000</v>
      </c>
      <c r="J49" s="27" t="s">
        <v>21</v>
      </c>
      <c r="K49" s="15" t="s">
        <v>20</v>
      </c>
      <c r="L49" s="22" t="s">
        <v>22</v>
      </c>
    </row>
    <row r="50" s="14" customFormat="true" ht="48" hidden="false" customHeight="true" outlineLevel="0" collapsed="false">
      <c r="A50" s="15"/>
      <c r="B50" s="15"/>
      <c r="C50" s="15"/>
      <c r="D50" s="15" t="n">
        <v>6230</v>
      </c>
      <c r="E50" s="67" t="s">
        <v>64</v>
      </c>
      <c r="F50" s="62" t="n">
        <v>433000</v>
      </c>
      <c r="G50" s="63" t="n">
        <v>433000</v>
      </c>
      <c r="H50" s="64" t="s">
        <v>20</v>
      </c>
      <c r="I50" s="19" t="n">
        <v>433000</v>
      </c>
      <c r="J50" s="27" t="s">
        <v>21</v>
      </c>
      <c r="K50" s="15" t="s">
        <v>20</v>
      </c>
      <c r="L50" s="22" t="s">
        <v>22</v>
      </c>
    </row>
    <row r="51" s="14" customFormat="true" ht="26.25" hidden="false" customHeight="true" outlineLevel="0" collapsed="false">
      <c r="A51" s="15"/>
      <c r="B51" s="15"/>
      <c r="C51" s="25" t="n">
        <v>75495</v>
      </c>
      <c r="D51" s="15" t="n">
        <v>6050</v>
      </c>
      <c r="E51" s="57" t="s">
        <v>65</v>
      </c>
      <c r="F51" s="71" t="n">
        <v>10000</v>
      </c>
      <c r="G51" s="72" t="n">
        <v>10000</v>
      </c>
      <c r="H51" s="73" t="n">
        <v>2000</v>
      </c>
      <c r="I51" s="73" t="n">
        <v>8000</v>
      </c>
      <c r="J51" s="74" t="s">
        <v>21</v>
      </c>
      <c r="K51" s="15" t="s">
        <v>20</v>
      </c>
      <c r="L51" s="22" t="s">
        <v>22</v>
      </c>
    </row>
    <row r="52" s="38" customFormat="true" ht="11.25" hidden="false" customHeight="true" outlineLevel="0" collapsed="false">
      <c r="A52" s="39"/>
      <c r="B52" s="40"/>
      <c r="C52" s="40"/>
      <c r="D52" s="41"/>
      <c r="E52" s="29"/>
      <c r="F52" s="42"/>
      <c r="G52" s="42"/>
      <c r="H52" s="43"/>
      <c r="I52" s="42"/>
      <c r="J52" s="44"/>
      <c r="K52" s="39"/>
      <c r="L52" s="45" t="s">
        <v>66</v>
      </c>
    </row>
    <row r="53" s="38" customFormat="true" ht="14.25" hidden="false" customHeight="true" outlineLevel="0" collapsed="false">
      <c r="A53" s="12" t="n">
        <v>1</v>
      </c>
      <c r="B53" s="12" t="n">
        <v>2</v>
      </c>
      <c r="C53" s="12" t="n">
        <v>3</v>
      </c>
      <c r="D53" s="12" t="n">
        <v>4</v>
      </c>
      <c r="E53" s="13" t="n">
        <v>5</v>
      </c>
      <c r="F53" s="12" t="n">
        <v>6</v>
      </c>
      <c r="G53" s="12" t="n">
        <v>7</v>
      </c>
      <c r="H53" s="12" t="n">
        <v>8</v>
      </c>
      <c r="I53" s="12" t="n">
        <v>9</v>
      </c>
      <c r="J53" s="12" t="n">
        <v>10</v>
      </c>
      <c r="K53" s="12" t="n">
        <v>11</v>
      </c>
      <c r="L53" s="12" t="n">
        <v>12</v>
      </c>
    </row>
    <row r="54" s="38" customFormat="true" ht="27.75" hidden="false" customHeight="true" outlineLevel="0" collapsed="false">
      <c r="A54" s="15" t="s">
        <v>67</v>
      </c>
      <c r="B54" s="15" t="n">
        <v>801</v>
      </c>
      <c r="C54" s="15" t="n">
        <v>80101</v>
      </c>
      <c r="D54" s="15" t="n">
        <v>6050</v>
      </c>
      <c r="E54" s="57" t="s">
        <v>68</v>
      </c>
      <c r="F54" s="73" t="n">
        <v>115450</v>
      </c>
      <c r="G54" s="73" t="n">
        <v>115450</v>
      </c>
      <c r="H54" s="55" t="s">
        <v>20</v>
      </c>
      <c r="I54" s="73" t="n">
        <v>115450</v>
      </c>
      <c r="J54" s="75" t="s">
        <v>21</v>
      </c>
      <c r="K54" s="76" t="s">
        <v>20</v>
      </c>
      <c r="L54" s="77" t="s">
        <v>22</v>
      </c>
    </row>
    <row r="55" s="14" customFormat="true" ht="49.5" hidden="false" customHeight="true" outlineLevel="0" collapsed="false">
      <c r="A55" s="15"/>
      <c r="B55" s="15"/>
      <c r="C55" s="15"/>
      <c r="D55" s="15"/>
      <c r="E55" s="78" t="s">
        <v>69</v>
      </c>
      <c r="F55" s="73" t="n">
        <v>115450</v>
      </c>
      <c r="G55" s="73" t="n">
        <v>115450</v>
      </c>
      <c r="H55" s="55" t="s">
        <v>20</v>
      </c>
      <c r="I55" s="55" t="s">
        <v>20</v>
      </c>
      <c r="J55" s="78" t="s">
        <v>70</v>
      </c>
      <c r="K55" s="76" t="s">
        <v>20</v>
      </c>
      <c r="L55" s="77" t="s">
        <v>22</v>
      </c>
    </row>
    <row r="56" s="14" customFormat="true" ht="38.25" hidden="false" customHeight="true" outlineLevel="0" collapsed="false">
      <c r="A56" s="15"/>
      <c r="B56" s="15"/>
      <c r="C56" s="15"/>
      <c r="D56" s="15"/>
      <c r="E56" s="78" t="s">
        <v>71</v>
      </c>
      <c r="F56" s="73" t="n">
        <v>27000</v>
      </c>
      <c r="G56" s="73" t="n">
        <v>27000</v>
      </c>
      <c r="H56" s="55" t="s">
        <v>20</v>
      </c>
      <c r="I56" s="73" t="n">
        <v>27000</v>
      </c>
      <c r="J56" s="78" t="s">
        <v>54</v>
      </c>
      <c r="K56" s="76" t="s">
        <v>20</v>
      </c>
      <c r="L56" s="22" t="s">
        <v>72</v>
      </c>
    </row>
    <row r="57" s="14" customFormat="true" ht="42.75" hidden="false" customHeight="true" outlineLevel="0" collapsed="false">
      <c r="A57" s="15"/>
      <c r="B57" s="15"/>
      <c r="C57" s="15"/>
      <c r="D57" s="15"/>
      <c r="E57" s="75" t="s">
        <v>73</v>
      </c>
      <c r="F57" s="73" t="n">
        <v>60000</v>
      </c>
      <c r="G57" s="73" t="n">
        <v>60000</v>
      </c>
      <c r="H57" s="55" t="s">
        <v>20</v>
      </c>
      <c r="I57" s="73" t="n">
        <v>60000</v>
      </c>
      <c r="J57" s="78" t="s">
        <v>54</v>
      </c>
      <c r="K57" s="76" t="s">
        <v>20</v>
      </c>
      <c r="L57" s="22" t="s">
        <v>22</v>
      </c>
    </row>
    <row r="58" s="14" customFormat="true" ht="42.75" hidden="false" customHeight="true" outlineLevel="0" collapsed="false">
      <c r="A58" s="15"/>
      <c r="B58" s="15"/>
      <c r="C58" s="15" t="n">
        <v>80113</v>
      </c>
      <c r="D58" s="15" t="n">
        <v>6060</v>
      </c>
      <c r="E58" s="78" t="s">
        <v>74</v>
      </c>
      <c r="F58" s="73" t="n">
        <v>60000</v>
      </c>
      <c r="G58" s="73" t="n">
        <v>60000</v>
      </c>
      <c r="H58" s="55" t="s">
        <v>20</v>
      </c>
      <c r="I58" s="73" t="n">
        <v>60000</v>
      </c>
      <c r="J58" s="78" t="s">
        <v>54</v>
      </c>
      <c r="K58" s="76" t="s">
        <v>20</v>
      </c>
      <c r="L58" s="22" t="s">
        <v>22</v>
      </c>
    </row>
    <row r="59" s="14" customFormat="true" ht="35.25" hidden="false" customHeight="true" outlineLevel="0" collapsed="false">
      <c r="A59" s="15"/>
      <c r="B59" s="15"/>
      <c r="C59" s="15"/>
      <c r="D59" s="15"/>
      <c r="E59" s="78" t="s">
        <v>75</v>
      </c>
      <c r="F59" s="73" t="n">
        <v>60000</v>
      </c>
      <c r="G59" s="73" t="n">
        <v>60000</v>
      </c>
      <c r="H59" s="55" t="s">
        <v>20</v>
      </c>
      <c r="I59" s="73" t="n">
        <v>60000</v>
      </c>
      <c r="J59" s="78" t="s">
        <v>54</v>
      </c>
      <c r="K59" s="76" t="s">
        <v>20</v>
      </c>
      <c r="L59" s="22" t="s">
        <v>22</v>
      </c>
    </row>
    <row r="60" s="14" customFormat="true" ht="36.75" hidden="false" customHeight="true" outlineLevel="0" collapsed="false">
      <c r="A60" s="15" t="s">
        <v>76</v>
      </c>
      <c r="B60" s="15" t="n">
        <v>900</v>
      </c>
      <c r="C60" s="15" t="n">
        <v>90001</v>
      </c>
      <c r="D60" s="25" t="n">
        <v>6050</v>
      </c>
      <c r="E60" s="79" t="s">
        <v>77</v>
      </c>
      <c r="F60" s="23" t="n">
        <v>10000</v>
      </c>
      <c r="G60" s="23" t="n">
        <v>10000</v>
      </c>
      <c r="H60" s="24" t="s">
        <v>20</v>
      </c>
      <c r="I60" s="23" t="n">
        <v>10000</v>
      </c>
      <c r="J60" s="80" t="s">
        <v>54</v>
      </c>
      <c r="K60" s="25" t="s">
        <v>20</v>
      </c>
      <c r="L60" s="77" t="s">
        <v>22</v>
      </c>
    </row>
    <row r="61" customFormat="false" ht="29.25" hidden="false" customHeight="true" outlineLevel="0" collapsed="false">
      <c r="A61" s="15"/>
      <c r="B61" s="15"/>
      <c r="C61" s="15"/>
      <c r="D61" s="25" t="n">
        <v>6060</v>
      </c>
      <c r="E61" s="80" t="s">
        <v>78</v>
      </c>
      <c r="F61" s="23" t="n">
        <v>8000</v>
      </c>
      <c r="G61" s="23" t="n">
        <v>8000</v>
      </c>
      <c r="H61" s="55" t="s">
        <v>20</v>
      </c>
      <c r="I61" s="23" t="n">
        <v>8000</v>
      </c>
      <c r="J61" s="81" t="s">
        <v>54</v>
      </c>
      <c r="K61" s="25" t="s">
        <v>20</v>
      </c>
      <c r="L61" s="77" t="s">
        <v>22</v>
      </c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36" hidden="false" customHeight="true" outlineLevel="0" collapsed="false">
      <c r="A62" s="15"/>
      <c r="B62" s="15"/>
      <c r="C62" s="15" t="n">
        <v>90015</v>
      </c>
      <c r="D62" s="15" t="n">
        <v>6050</v>
      </c>
      <c r="E62" s="78" t="s">
        <v>79</v>
      </c>
      <c r="F62" s="73" t="n">
        <v>15000</v>
      </c>
      <c r="G62" s="73" t="n">
        <v>15000</v>
      </c>
      <c r="H62" s="24" t="s">
        <v>20</v>
      </c>
      <c r="I62" s="73" t="n">
        <v>15000</v>
      </c>
      <c r="J62" s="27" t="s">
        <v>21</v>
      </c>
      <c r="K62" s="15" t="s">
        <v>20</v>
      </c>
      <c r="L62" s="22" t="s">
        <v>22</v>
      </c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42" hidden="false" customHeight="false" outlineLevel="0" collapsed="false">
      <c r="A63" s="15"/>
      <c r="B63" s="15"/>
      <c r="C63" s="47" t="n">
        <v>90095</v>
      </c>
      <c r="D63" s="47" t="n">
        <v>6050</v>
      </c>
      <c r="E63" s="83" t="s">
        <v>80</v>
      </c>
      <c r="F63" s="73" t="n">
        <v>17000</v>
      </c>
      <c r="G63" s="73" t="n">
        <v>17000</v>
      </c>
      <c r="H63" s="24" t="s">
        <v>20</v>
      </c>
      <c r="I63" s="73" t="n">
        <v>17000</v>
      </c>
      <c r="J63" s="27" t="s">
        <v>21</v>
      </c>
      <c r="K63" s="15" t="s">
        <v>20</v>
      </c>
      <c r="L63" s="22" t="s">
        <v>22</v>
      </c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27.75" hidden="false" customHeight="true" outlineLevel="0" collapsed="false">
      <c r="A64" s="15" t="s">
        <v>81</v>
      </c>
      <c r="B64" s="15" t="n">
        <v>921</v>
      </c>
      <c r="C64" s="15" t="n">
        <v>92109</v>
      </c>
      <c r="D64" s="15" t="n">
        <v>6050</v>
      </c>
      <c r="E64" s="84" t="s">
        <v>82</v>
      </c>
      <c r="F64" s="85" t="n">
        <v>27000</v>
      </c>
      <c r="G64" s="85" t="n">
        <v>27000</v>
      </c>
      <c r="H64" s="15" t="s">
        <v>35</v>
      </c>
      <c r="I64" s="85" t="n">
        <v>27000</v>
      </c>
      <c r="J64" s="86" t="s">
        <v>54</v>
      </c>
      <c r="K64" s="15" t="s">
        <v>20</v>
      </c>
      <c r="L64" s="22" t="s">
        <v>22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23.25" hidden="false" customHeight="true" outlineLevel="0" collapsed="false">
      <c r="A65" s="15"/>
      <c r="B65" s="15"/>
      <c r="C65" s="15"/>
      <c r="D65" s="15"/>
      <c r="E65" s="78" t="s">
        <v>83</v>
      </c>
      <c r="F65" s="87" t="n">
        <v>26000</v>
      </c>
      <c r="G65" s="87" t="n">
        <v>26000</v>
      </c>
      <c r="H65" s="25" t="s">
        <v>35</v>
      </c>
      <c r="I65" s="87" t="n">
        <v>26000</v>
      </c>
      <c r="J65" s="66" t="s">
        <v>54</v>
      </c>
      <c r="K65" s="15" t="s">
        <v>20</v>
      </c>
      <c r="L65" s="22" t="s">
        <v>22</v>
      </c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5.25" hidden="false" customHeight="true" outlineLevel="0" collapsed="false">
      <c r="A66" s="15"/>
      <c r="B66" s="15"/>
      <c r="C66" s="15"/>
      <c r="D66" s="15"/>
      <c r="E66" s="78" t="s">
        <v>84</v>
      </c>
      <c r="F66" s="87" t="n">
        <v>24000</v>
      </c>
      <c r="G66" s="87" t="n">
        <v>24000</v>
      </c>
      <c r="H66" s="55" t="s">
        <v>20</v>
      </c>
      <c r="I66" s="87" t="n">
        <v>24000</v>
      </c>
      <c r="J66" s="27" t="s">
        <v>21</v>
      </c>
      <c r="K66" s="25" t="s">
        <v>20</v>
      </c>
      <c r="L66" s="22" t="s">
        <v>22</v>
      </c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customFormat="false" ht="26.25" hidden="false" customHeight="true" outlineLevel="0" collapsed="false">
      <c r="A67" s="15"/>
      <c r="B67" s="15"/>
      <c r="C67" s="15"/>
      <c r="D67" s="56" t="n">
        <v>6060</v>
      </c>
      <c r="E67" s="78" t="s">
        <v>85</v>
      </c>
      <c r="F67" s="87" t="n">
        <v>35000</v>
      </c>
      <c r="G67" s="87" t="n">
        <v>35000</v>
      </c>
      <c r="H67" s="87" t="n">
        <v>30000</v>
      </c>
      <c r="I67" s="23" t="n">
        <v>5000</v>
      </c>
      <c r="J67" s="74" t="s">
        <v>21</v>
      </c>
      <c r="K67" s="25" t="s">
        <v>20</v>
      </c>
      <c r="L67" s="22" t="s">
        <v>22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customFormat="false" ht="49.5" hidden="false" customHeight="true" outlineLevel="0" collapsed="false">
      <c r="A68" s="15"/>
      <c r="B68" s="15"/>
      <c r="C68" s="76" t="n">
        <v>92120</v>
      </c>
      <c r="D68" s="76" t="n">
        <v>6050</v>
      </c>
      <c r="E68" s="78" t="s">
        <v>86</v>
      </c>
      <c r="F68" s="88" t="n">
        <v>4000</v>
      </c>
      <c r="G68" s="73" t="n">
        <v>4000</v>
      </c>
      <c r="H68" s="55" t="s">
        <v>20</v>
      </c>
      <c r="I68" s="73" t="n">
        <v>4000</v>
      </c>
      <c r="J68" s="78" t="s">
        <v>54</v>
      </c>
      <c r="K68" s="55" t="s">
        <v>20</v>
      </c>
      <c r="L68" s="22" t="s">
        <v>22</v>
      </c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customFormat="false" ht="21.75" hidden="false" customHeight="true" outlineLevel="0" collapsed="false">
      <c r="A69" s="30"/>
      <c r="B69" s="30"/>
      <c r="C69" s="30"/>
      <c r="D69" s="30"/>
      <c r="E69" s="89"/>
      <c r="F69" s="90"/>
      <c r="G69" s="34"/>
      <c r="H69" s="35"/>
      <c r="I69" s="34"/>
      <c r="J69" s="89"/>
      <c r="K69" s="35"/>
      <c r="L69" s="37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38" customFormat="true" ht="23.25" hidden="false" customHeight="true" outlineLevel="0" collapsed="false">
      <c r="A70" s="39"/>
      <c r="B70" s="40"/>
      <c r="C70" s="40"/>
      <c r="D70" s="41"/>
      <c r="E70" s="29"/>
      <c r="F70" s="42"/>
      <c r="G70" s="42"/>
      <c r="H70" s="43"/>
      <c r="I70" s="42"/>
      <c r="J70" s="44"/>
      <c r="K70" s="39"/>
      <c r="L70" s="45" t="s">
        <v>87</v>
      </c>
    </row>
    <row r="71" s="38" customFormat="true" ht="14.25" hidden="false" customHeight="true" outlineLevel="0" collapsed="false">
      <c r="A71" s="12" t="n">
        <v>1</v>
      </c>
      <c r="B71" s="12" t="n">
        <v>2</v>
      </c>
      <c r="C71" s="12" t="n">
        <v>3</v>
      </c>
      <c r="D71" s="12" t="n">
        <v>4</v>
      </c>
      <c r="E71" s="13" t="n">
        <v>5</v>
      </c>
      <c r="F71" s="12" t="n">
        <v>6</v>
      </c>
      <c r="G71" s="12" t="n">
        <v>7</v>
      </c>
      <c r="H71" s="12" t="n">
        <v>8</v>
      </c>
      <c r="I71" s="12" t="n">
        <v>9</v>
      </c>
      <c r="J71" s="12" t="n">
        <v>10</v>
      </c>
      <c r="K71" s="12" t="n">
        <v>11</v>
      </c>
      <c r="L71" s="12" t="n">
        <v>12</v>
      </c>
    </row>
    <row r="72" customFormat="false" ht="60" hidden="false" customHeight="true" outlineLevel="0" collapsed="false">
      <c r="A72" s="91" t="s">
        <v>88</v>
      </c>
      <c r="B72" s="91" t="n">
        <v>926</v>
      </c>
      <c r="C72" s="76" t="n">
        <v>92601</v>
      </c>
      <c r="D72" s="25" t="n">
        <v>6050</v>
      </c>
      <c r="E72" s="78" t="s">
        <v>89</v>
      </c>
      <c r="F72" s="88" t="n">
        <v>17000</v>
      </c>
      <c r="G72" s="73" t="n">
        <v>17000</v>
      </c>
      <c r="H72" s="73" t="n">
        <v>17000</v>
      </c>
      <c r="I72" s="24" t="s">
        <v>20</v>
      </c>
      <c r="J72" s="54" t="s">
        <v>21</v>
      </c>
      <c r="K72" s="25" t="s">
        <v>20</v>
      </c>
      <c r="L72" s="77" t="s">
        <v>22</v>
      </c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46.5" hidden="false" customHeight="true" outlineLevel="0" collapsed="false">
      <c r="A73" s="91"/>
      <c r="B73" s="91"/>
      <c r="C73" s="92" t="n">
        <v>92695</v>
      </c>
      <c r="D73" s="92" t="n">
        <v>6050</v>
      </c>
      <c r="E73" s="93" t="s">
        <v>90</v>
      </c>
      <c r="F73" s="94" t="n">
        <v>110000</v>
      </c>
      <c r="G73" s="95" t="n">
        <v>110000</v>
      </c>
      <c r="H73" s="55" t="s">
        <v>20</v>
      </c>
      <c r="I73" s="95" t="n">
        <v>110000</v>
      </c>
      <c r="J73" s="96" t="s">
        <v>21</v>
      </c>
      <c r="K73" s="25" t="s">
        <v>20</v>
      </c>
      <c r="L73" s="22" t="s">
        <v>91</v>
      </c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customFormat="false" ht="53.25" hidden="false" customHeight="true" outlineLevel="0" collapsed="false">
      <c r="A74" s="97" t="s">
        <v>92</v>
      </c>
      <c r="B74" s="97"/>
      <c r="C74" s="97"/>
      <c r="D74" s="97"/>
      <c r="E74" s="97"/>
      <c r="F74" s="98" t="n">
        <f aca="false">SUM(F9:F21,F25:F35,F38:F51,F54:F68,F72:F73)</f>
        <v>3342550</v>
      </c>
      <c r="G74" s="98" t="n">
        <f aca="false">SUM(G9:G21,G25:G35,G38:G51,G54:G68,G72:G73)</f>
        <v>3342550</v>
      </c>
      <c r="H74" s="98" t="n">
        <f aca="false">SUM(H9:H21,H25:H35,H38:H51,H54:H68,H72:H73)</f>
        <v>291000</v>
      </c>
      <c r="I74" s="98" t="n">
        <f aca="false">SUM(I9:I21,I25:I35,I38:I51,I54:I68,I72:I73)</f>
        <v>2288350</v>
      </c>
      <c r="J74" s="99" t="s">
        <v>93</v>
      </c>
      <c r="K74" s="98" t="n">
        <f aca="false">SUM(K9:K21,K25:K35,K38:K51,K54:K68,K72:K73)</f>
        <v>630000</v>
      </c>
      <c r="L74" s="100" t="s">
        <v>94</v>
      </c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5" hidden="false" customHeight="false" outlineLevel="0" collapsed="false">
      <c r="A75" s="101"/>
      <c r="B75" s="101"/>
      <c r="C75" s="101"/>
      <c r="D75" s="101"/>
      <c r="E75" s="101"/>
      <c r="F75" s="102"/>
      <c r="G75" s="102"/>
      <c r="H75" s="102"/>
      <c r="I75" s="102"/>
      <c r="J75" s="103"/>
      <c r="K75" s="104"/>
      <c r="L75" s="104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customFormat="false" ht="12.75" hidden="false" customHeight="false" outlineLevel="0" collapsed="false">
      <c r="A76" s="2" t="s">
        <v>95</v>
      </c>
      <c r="B76" s="2"/>
      <c r="C76" s="2"/>
      <c r="D76" s="2"/>
      <c r="F76" s="2"/>
      <c r="G76" s="2"/>
      <c r="H76" s="2"/>
      <c r="I76" s="2"/>
      <c r="J76" s="2"/>
      <c r="K76" s="2"/>
      <c r="L76" s="2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12.75" hidden="false" customHeight="false" outlineLevel="0" collapsed="false">
      <c r="A77" s="2" t="s">
        <v>96</v>
      </c>
      <c r="B77" s="2"/>
      <c r="C77" s="2"/>
      <c r="D77" s="2"/>
      <c r="F77" s="2"/>
      <c r="G77" s="2"/>
      <c r="H77" s="2"/>
      <c r="I77" s="2"/>
      <c r="J77" s="2"/>
      <c r="K77" s="2"/>
      <c r="L77" s="2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customFormat="false" ht="12.75" hidden="false" customHeight="false" outlineLevel="0" collapsed="false">
      <c r="A78" s="2" t="s">
        <v>97</v>
      </c>
      <c r="B78" s="2"/>
      <c r="C78" s="2"/>
      <c r="D78" s="2"/>
      <c r="F78" s="2"/>
      <c r="G78" s="2"/>
      <c r="H78" s="2"/>
      <c r="I78" s="2"/>
      <c r="J78" s="2"/>
      <c r="K78" s="2"/>
      <c r="L78" s="2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customFormat="false" ht="12.75" hidden="false" customHeight="false" outlineLevel="0" collapsed="false">
      <c r="A79" s="2" t="s">
        <v>98</v>
      </c>
      <c r="B79" s="2"/>
      <c r="C79" s="2"/>
      <c r="D79" s="2"/>
      <c r="F79" s="2"/>
      <c r="G79" s="2"/>
      <c r="H79" s="2"/>
      <c r="I79" s="2"/>
      <c r="J79" s="2"/>
      <c r="K79" s="2"/>
      <c r="L79" s="2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customFormat="false" ht="12.75" hidden="false" customHeight="false" outlineLevel="0" collapsed="false">
      <c r="A80" s="2"/>
      <c r="B80" s="2"/>
      <c r="C80" s="2"/>
      <c r="D80" s="2"/>
      <c r="F80" s="2"/>
      <c r="G80" s="2"/>
      <c r="H80" s="2"/>
      <c r="I80" s="2"/>
      <c r="J80" s="2"/>
      <c r="K80" s="2"/>
      <c r="L80" s="2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2.75" hidden="false" customHeight="false" outlineLevel="0" collapsed="false">
      <c r="A81" s="2"/>
      <c r="B81" s="2"/>
      <c r="C81" s="2"/>
      <c r="D81" s="2"/>
      <c r="F81" s="2"/>
      <c r="G81" s="2"/>
      <c r="H81" s="2"/>
      <c r="I81" s="2"/>
      <c r="J81" s="2"/>
      <c r="K81" s="2"/>
      <c r="L81" s="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2.75" hidden="false" customHeight="false" outlineLevel="0" collapsed="false">
      <c r="A82" s="2"/>
      <c r="B82" s="2"/>
      <c r="C82" s="2"/>
      <c r="D82" s="2"/>
      <c r="F82" s="2"/>
      <c r="G82" s="2"/>
      <c r="H82" s="2"/>
      <c r="I82" s="2"/>
      <c r="J82" s="2"/>
      <c r="K82" s="2"/>
      <c r="L82" s="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2.75" hidden="false" customHeight="false" outlineLevel="0" collapsed="false">
      <c r="A83" s="2"/>
      <c r="B83" s="2"/>
      <c r="C83" s="2"/>
      <c r="D83" s="2"/>
      <c r="F83" s="2"/>
      <c r="G83" s="2"/>
      <c r="H83" s="2"/>
      <c r="I83" s="2"/>
      <c r="J83" s="2"/>
      <c r="K83" s="2"/>
      <c r="L83" s="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2.75" hidden="false" customHeight="false" outlineLevel="0" collapsed="false"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2.75" hidden="false" customHeight="false" outlineLevel="0" collapsed="false"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2.75" hidden="false" customHeight="false" outlineLevel="0" collapsed="false"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2.75" hidden="false" customHeight="false" outlineLevel="0" collapsed="false"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2.75" hidden="false" customHeight="false" outlineLevel="0" collapsed="false"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12.75" hidden="false" customHeight="false" outlineLevel="0" collapsed="false"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12.75" hidden="false" customHeight="false" outlineLevel="0" collapsed="false"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2.75" hidden="false" customHeight="false" outlineLevel="0" collapsed="false"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2.75" hidden="false" customHeight="false" outlineLevel="0" collapsed="false"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12.75" hidden="false" customHeight="false" outlineLevel="0" collapsed="false"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12.75" hidden="false" customHeight="false" outlineLevel="0" collapsed="false"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12.75" hidden="false" customHeight="false" outlineLevel="0" collapsed="false"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12.75" hidden="false" customHeight="false" outlineLevel="0" collapsed="false"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12.75" hidden="false" customHeight="false" outlineLevel="0" collapsed="false"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12.75" hidden="false" customHeight="false" outlineLevel="0" collapsed="false"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12.75" hidden="false" customHeight="false" outlineLevel="0" collapsed="false"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12.75" hidden="false" customHeight="false" outlineLevel="0" collapsed="false"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2.75" hidden="false" customHeight="false" outlineLevel="0" collapsed="false"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2.75" hidden="false" customHeight="false" outlineLevel="0" collapsed="false"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12.75" hidden="false" customHeight="false" outlineLevel="0" collapsed="false"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12.75" hidden="false" customHeight="false" outlineLevel="0" collapsed="false"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12.75" hidden="false" customHeight="false" outlineLevel="0" collapsed="false"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12.75" hidden="false" customHeight="false" outlineLevel="0" collapsed="false"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12.75" hidden="false" customHeight="false" outlineLevel="0" collapsed="false"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customFormat="false" ht="12.75" hidden="false" customHeight="false" outlineLevel="0" collapsed="false"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customFormat="false" ht="12.75" hidden="false" customHeight="false" outlineLevel="0" collapsed="false"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customFormat="false" ht="12.75" hidden="false" customHeight="false" outlineLevel="0" collapsed="false"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customFormat="false" ht="12.75" hidden="false" customHeight="false" outlineLevel="0" collapsed="false"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customFormat="false" ht="12.75" hidden="false" customHeight="false" outlineLevel="0" collapsed="false"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customFormat="false" ht="12.75" hidden="false" customHeight="false" outlineLevel="0" collapsed="false"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customFormat="false" ht="12.75" hidden="false" customHeight="false" outlineLevel="0" collapsed="false"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customFormat="false" ht="12.75" hidden="false" customHeight="false" outlineLevel="0" collapsed="false"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customFormat="false" ht="12.75" hidden="false" customHeight="false" outlineLevel="0" collapsed="false"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customFormat="false" ht="12.75" hidden="false" customHeight="false" outlineLevel="0" collapsed="false"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customFormat="false" ht="12.75" hidden="false" customHeight="false" outlineLevel="0" collapsed="false"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customFormat="false" ht="12.75" hidden="false" customHeight="false" outlineLevel="0" collapsed="false"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customFormat="false" ht="12.75" hidden="false" customHeight="false" outlineLevel="0" collapsed="false"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customFormat="false" ht="12.75" hidden="false" customHeight="false" outlineLevel="0" collapsed="false"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</sheetData>
  <mergeCells count="54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21"/>
    <mergeCell ref="B9:B21"/>
    <mergeCell ref="C9:C19"/>
    <mergeCell ref="E9:E11"/>
    <mergeCell ref="E12:E14"/>
    <mergeCell ref="D15:D18"/>
    <mergeCell ref="C20:C21"/>
    <mergeCell ref="A25:A35"/>
    <mergeCell ref="B25:B35"/>
    <mergeCell ref="C26:C34"/>
    <mergeCell ref="D26:D33"/>
    <mergeCell ref="A38:A44"/>
    <mergeCell ref="B38:B44"/>
    <mergeCell ref="C38:C39"/>
    <mergeCell ref="D38:D39"/>
    <mergeCell ref="C40:C44"/>
    <mergeCell ref="D40:D42"/>
    <mergeCell ref="D43:D44"/>
    <mergeCell ref="D45:D46"/>
    <mergeCell ref="A47:A51"/>
    <mergeCell ref="B47:B51"/>
    <mergeCell ref="C48:C50"/>
    <mergeCell ref="A54:A59"/>
    <mergeCell ref="B54:B59"/>
    <mergeCell ref="C54:C57"/>
    <mergeCell ref="D54:D57"/>
    <mergeCell ref="C58:C59"/>
    <mergeCell ref="D58:D59"/>
    <mergeCell ref="A60:A63"/>
    <mergeCell ref="B60:B63"/>
    <mergeCell ref="C60:C61"/>
    <mergeCell ref="A64:A68"/>
    <mergeCell ref="B64:B68"/>
    <mergeCell ref="C64:C67"/>
    <mergeCell ref="D64:D66"/>
    <mergeCell ref="A72:A73"/>
    <mergeCell ref="B72:B73"/>
    <mergeCell ref="A74:E74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0-04T05:05:59Z</cp:lastPrinted>
  <dcterms:modified xsi:type="dcterms:W3CDTF">2011-10-04T05:06:01Z</dcterms:modified>
  <cp:revision>0</cp:revision>
  <dc:subject/>
  <dc:title/>
</cp:coreProperties>
</file>