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Załącznik Nr  4 do uchwały Nr XXVI/224/13 Rady Miejskiej Radzynia Chełmińskiego z dnia 19 czerwca 2013r.</t>
  </si>
  <si>
    <t xml:space="preserve">Zmiana planu wydatków na programy i projekty realizowane ze środków pochodzących z budżetu Unii Europejskiej na rok 2013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domowych oczyszczalni ścieków wraz z rozbudowa sieci kanalizacyjnej oraz wymiana i rozbudowa sieci wodociagowej na terenie gminy Radzyń Chełmiński</t>
  </si>
  <si>
    <t xml:space="preserve">Razem wydatki:</t>
  </si>
  <si>
    <t xml:space="preserve">Europejski Fundusz Rolny na rzecz Rozwoju Obszarów Wiejskich (EFRROW)</t>
  </si>
  <si>
    <t xml:space="preserve">010/01010/6058</t>
  </si>
  <si>
    <t xml:space="preserve">-</t>
  </si>
  <si>
    <t xml:space="preserve">010/01010/6059</t>
  </si>
  <si>
    <t xml:space="preserve">2.1</t>
  </si>
  <si>
    <t xml:space="preserve">Regionalny Program Operacyjny Województwa Kujawsko - Pomorskiego na lata 2007-2013</t>
  </si>
  <si>
    <r>
      <rPr>
        <sz val="10"/>
        <rFont val="Arial"/>
        <family val="2"/>
        <charset val="238"/>
      </rPr>
      <t xml:space="preserve">Priorytet IV 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Rozwój usług i aplikacji dla ludności</t>
  </si>
  <si>
    <t xml:space="preserve">Zakup sprzętu komputerowego w ramach projektu "Infostrada Kujaw i Pomorza"</t>
  </si>
  <si>
    <t xml:space="preserve">Europejski Fundusz Rozwoju Regionalnego</t>
  </si>
  <si>
    <t xml:space="preserve">720/72095/6069</t>
  </si>
  <si>
    <t xml:space="preserve">str. 2</t>
  </si>
  <si>
    <t xml:space="preserve">3.</t>
  </si>
  <si>
    <t xml:space="preserve">3.1</t>
  </si>
  <si>
    <t xml:space="preserve">Instalacja kolektorów słonecznych dla Zespołu Szkół w Radzyniu Chełmińskim</t>
  </si>
  <si>
    <t xml:space="preserve">801/80101/6058</t>
  </si>
  <si>
    <t xml:space="preserve">801/80101/6059</t>
  </si>
  <si>
    <t xml:space="preserve">4.</t>
  </si>
  <si>
    <t xml:space="preserve">Wydatki bieżące razem:</t>
  </si>
  <si>
    <t xml:space="preserve">4.1</t>
  </si>
  <si>
    <t xml:space="preserve">Program Operacyjny Kapitał Ludzki</t>
  </si>
  <si>
    <t xml:space="preserve">VII. Promocja integracji społecznej</t>
  </si>
  <si>
    <t xml:space="preserve">Działanie 7.2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852/85232/2707</t>
  </si>
  <si>
    <t xml:space="preserve">852/85232/2709</t>
  </si>
  <si>
    <t xml:space="preserve">5.</t>
  </si>
  <si>
    <t xml:space="preserve">5.1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 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          -</t>
  </si>
  <si>
    <t xml:space="preserve">    -</t>
  </si>
  <si>
    <t xml:space="preserve">852/85214/3119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13" activeCellId="0" sqref="K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624842</v>
      </c>
      <c r="F16" s="35" t="n">
        <f aca="false">SUM(F22)</f>
        <v>274842</v>
      </c>
      <c r="G16" s="35" t="n">
        <f aca="false">SUM(G22)</f>
        <v>350000</v>
      </c>
      <c r="H16" s="35" t="n">
        <f aca="false">SUM(H22)</f>
        <v>624842</v>
      </c>
      <c r="I16" s="35" t="n">
        <f aca="false">SUM(I22)</f>
        <v>274842</v>
      </c>
      <c r="J16" s="35" t="n">
        <f aca="false">SUM(J22)</f>
        <v>0</v>
      </c>
      <c r="K16" s="35" t="n">
        <f aca="false">SUM(K22)</f>
        <v>0</v>
      </c>
      <c r="L16" s="35" t="n">
        <f aca="false">SUM(L22)</f>
        <v>274842</v>
      </c>
      <c r="M16" s="35" t="n">
        <f aca="false">SUM(M22)</f>
        <v>350000</v>
      </c>
      <c r="N16" s="35" t="n">
        <f aca="false">SUM(N22)</f>
        <v>35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0" t="s">
        <v>3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37"/>
      <c r="B20" s="41" t="s">
        <v>32</v>
      </c>
      <c r="C20" s="42" t="s">
        <v>3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A21" s="37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79.5" hidden="false" customHeight="false" outlineLevel="0" collapsed="false">
      <c r="A22" s="37"/>
      <c r="B22" s="43" t="s">
        <v>34</v>
      </c>
      <c r="C22" s="44" t="s">
        <v>35</v>
      </c>
      <c r="D22" s="45"/>
      <c r="E22" s="46" t="n">
        <f aca="false">SUM(E23:E24)</f>
        <v>624842</v>
      </c>
      <c r="F22" s="46" t="n">
        <f aca="false">SUM(F23:F24)</f>
        <v>274842</v>
      </c>
      <c r="G22" s="46" t="n">
        <f aca="false">SUM(G23:G24)</f>
        <v>350000</v>
      </c>
      <c r="H22" s="46" t="n">
        <f aca="false">SUM(H23:H24)</f>
        <v>624842</v>
      </c>
      <c r="I22" s="46" t="n">
        <f aca="false">SUM(I23:I24)</f>
        <v>274842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274842</v>
      </c>
      <c r="M22" s="46" t="n">
        <f aca="false">SUM(M23:M24)</f>
        <v>350000</v>
      </c>
      <c r="N22" s="46" t="n">
        <f aca="false">SUM(N23:N24)</f>
        <v>35000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</row>
    <row r="23" customFormat="false" ht="13.5" hidden="false" customHeight="false" outlineLevel="0" collapsed="false">
      <c r="A23" s="37"/>
      <c r="B23" s="47"/>
      <c r="C23" s="48"/>
      <c r="D23" s="49" t="s">
        <v>36</v>
      </c>
      <c r="E23" s="50" t="n">
        <v>350000</v>
      </c>
      <c r="F23" s="51" t="s">
        <v>37</v>
      </c>
      <c r="G23" s="52" t="n">
        <v>350000</v>
      </c>
      <c r="H23" s="53" t="n">
        <v>350000</v>
      </c>
      <c r="I23" s="51" t="s">
        <v>37</v>
      </c>
      <c r="J23" s="51" t="s">
        <v>37</v>
      </c>
      <c r="K23" s="51" t="s">
        <v>37</v>
      </c>
      <c r="L23" s="51" t="s">
        <v>37</v>
      </c>
      <c r="M23" s="53" t="n">
        <v>350000</v>
      </c>
      <c r="N23" s="53" t="n">
        <v>350000</v>
      </c>
      <c r="O23" s="51" t="s">
        <v>37</v>
      </c>
      <c r="P23" s="51" t="s">
        <v>37</v>
      </c>
      <c r="Q23" s="54" t="s">
        <v>37</v>
      </c>
    </row>
    <row r="24" customFormat="false" ht="13.5" hidden="false" customHeight="false" outlineLevel="0" collapsed="false">
      <c r="A24" s="37"/>
      <c r="B24" s="47"/>
      <c r="C24" s="48"/>
      <c r="D24" s="55" t="s">
        <v>38</v>
      </c>
      <c r="E24" s="56" t="n">
        <v>274842</v>
      </c>
      <c r="F24" s="56" t="n">
        <v>274842</v>
      </c>
      <c r="G24" s="57" t="s">
        <v>37</v>
      </c>
      <c r="H24" s="56" t="n">
        <v>274842</v>
      </c>
      <c r="I24" s="56" t="n">
        <v>274842</v>
      </c>
      <c r="J24" s="58" t="s">
        <v>37</v>
      </c>
      <c r="K24" s="58" t="s">
        <v>37</v>
      </c>
      <c r="L24" s="59" t="n">
        <v>274842</v>
      </c>
      <c r="M24" s="58" t="s">
        <v>37</v>
      </c>
      <c r="N24" s="58" t="s">
        <v>37</v>
      </c>
      <c r="O24" s="58" t="s">
        <v>37</v>
      </c>
      <c r="P24" s="58" t="s">
        <v>37</v>
      </c>
      <c r="Q24" s="60" t="s">
        <v>37</v>
      </c>
    </row>
    <row r="25" customFormat="false" ht="12" hidden="false" customHeight="false" outlineLevel="0" collapsed="false">
      <c r="A25" s="21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  <c r="M25" s="22" t="n">
        <v>13</v>
      </c>
      <c r="N25" s="22" t="n">
        <v>14</v>
      </c>
      <c r="O25" s="22" t="n">
        <v>15</v>
      </c>
      <c r="P25" s="22" t="n">
        <v>16</v>
      </c>
      <c r="Q25" s="23" t="n">
        <v>17</v>
      </c>
    </row>
    <row r="26" s="1" customFormat="true" ht="20.25" hidden="false" customHeight="true" outlineLevel="0" collapsed="false">
      <c r="A26" s="61" t="n">
        <v>2</v>
      </c>
      <c r="B26" s="62" t="s">
        <v>23</v>
      </c>
      <c r="C26" s="34" t="s">
        <v>24</v>
      </c>
      <c r="D26" s="34"/>
      <c r="E26" s="35" t="n">
        <f aca="false">SUM(E31)</f>
        <v>1423</v>
      </c>
      <c r="F26" s="35" t="n">
        <f aca="false">SUM(F31)</f>
        <v>1423</v>
      </c>
      <c r="G26" s="35" t="n">
        <f aca="false">SUM(G31)</f>
        <v>0</v>
      </c>
      <c r="H26" s="35" t="n">
        <f aca="false">SUM(H31)</f>
        <v>1423</v>
      </c>
      <c r="I26" s="35" t="n">
        <f aca="false">SUM(I31)</f>
        <v>1423</v>
      </c>
      <c r="J26" s="35" t="n">
        <f aca="false">SUM(J31)</f>
        <v>0</v>
      </c>
      <c r="K26" s="35" t="n">
        <f aca="false">SUM(K31)</f>
        <v>0</v>
      </c>
      <c r="L26" s="35" t="n">
        <f aca="false">SUM(L31)</f>
        <v>1423</v>
      </c>
      <c r="M26" s="35" t="n">
        <f aca="false">SUM(M31)</f>
        <v>0</v>
      </c>
      <c r="N26" s="35" t="n">
        <f aca="false">SUM(N31)</f>
        <v>0</v>
      </c>
      <c r="O26" s="35" t="n">
        <f aca="false">SUM(O31)</f>
        <v>0</v>
      </c>
      <c r="P26" s="35" t="n">
        <f aca="false">SUM(P31)</f>
        <v>0</v>
      </c>
      <c r="Q26" s="36" t="n">
        <f aca="false">SUM(Q31)</f>
        <v>0</v>
      </c>
    </row>
    <row r="27" s="1" customFormat="true" ht="20.25" hidden="false" customHeight="true" outlineLevel="0" collapsed="false">
      <c r="A27" s="63" t="s">
        <v>39</v>
      </c>
      <c r="B27" s="38" t="s">
        <v>26</v>
      </c>
      <c r="C27" s="39" t="s">
        <v>4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" customFormat="true" ht="20.25" hidden="false" customHeight="true" outlineLevel="0" collapsed="false">
      <c r="A28" s="63"/>
      <c r="B28" s="38" t="s">
        <v>28</v>
      </c>
      <c r="C28" s="40" t="s">
        <v>4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" customFormat="true" ht="20.25" hidden="false" customHeight="true" outlineLevel="0" collapsed="false">
      <c r="A29" s="63"/>
      <c r="B29" s="38" t="s">
        <v>30</v>
      </c>
      <c r="C29" s="40" t="s">
        <v>4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1" customFormat="true" ht="20.25" hidden="false" customHeight="true" outlineLevel="0" collapsed="false">
      <c r="A30" s="63"/>
      <c r="B30" s="38" t="s">
        <v>32</v>
      </c>
      <c r="C30" s="64" t="s">
        <v>4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1" customFormat="true" ht="53.25" hidden="false" customHeight="true" outlineLevel="0" collapsed="false">
      <c r="A31" s="63"/>
      <c r="B31" s="38" t="s">
        <v>34</v>
      </c>
      <c r="C31" s="65" t="s">
        <v>44</v>
      </c>
      <c r="D31" s="66"/>
      <c r="E31" s="67" t="n">
        <f aca="false">SUM(E32:E32)</f>
        <v>1423</v>
      </c>
      <c r="F31" s="67" t="n">
        <f aca="false">SUM(F32:F32)</f>
        <v>1423</v>
      </c>
      <c r="G31" s="67" t="n">
        <f aca="false">SUM(G32:G32)</f>
        <v>0</v>
      </c>
      <c r="H31" s="67" t="n">
        <f aca="false">SUM(H32:H32)</f>
        <v>1423</v>
      </c>
      <c r="I31" s="67" t="n">
        <f aca="false">SUM(I32:I32)</f>
        <v>1423</v>
      </c>
      <c r="J31" s="67" t="n">
        <f aca="false">SUM(J32:J32)</f>
        <v>0</v>
      </c>
      <c r="K31" s="67" t="n">
        <f aca="false">SUM(K32:K32)</f>
        <v>0</v>
      </c>
      <c r="L31" s="67" t="n">
        <f aca="false">SUM(L32:L32)</f>
        <v>1423</v>
      </c>
      <c r="M31" s="67" t="n">
        <f aca="false">SUM(M32:M32)</f>
        <v>0</v>
      </c>
      <c r="N31" s="67" t="n">
        <f aca="false">SUM(N32:N32)</f>
        <v>0</v>
      </c>
      <c r="O31" s="67" t="n">
        <f aca="false">SUM(O32:O32)</f>
        <v>0</v>
      </c>
      <c r="P31" s="67" t="n">
        <f aca="false">SUM(P32:P32)</f>
        <v>0</v>
      </c>
      <c r="Q31" s="67" t="n">
        <f aca="false">SUM(Q32:Q32)</f>
        <v>0</v>
      </c>
    </row>
    <row r="32" s="1" customFormat="true" ht="20.25" hidden="false" customHeight="true" outlineLevel="0" collapsed="false">
      <c r="A32" s="63"/>
      <c r="B32" s="68"/>
      <c r="C32" s="69"/>
      <c r="D32" s="69" t="s">
        <v>45</v>
      </c>
      <c r="E32" s="67" t="n">
        <v>1423</v>
      </c>
      <c r="F32" s="67" t="n">
        <v>1423</v>
      </c>
      <c r="G32" s="70" t="s">
        <v>37</v>
      </c>
      <c r="H32" s="71" t="n">
        <v>1423</v>
      </c>
      <c r="I32" s="71" t="n">
        <v>1423</v>
      </c>
      <c r="J32" s="72" t="s">
        <v>37</v>
      </c>
      <c r="K32" s="72" t="s">
        <v>37</v>
      </c>
      <c r="L32" s="71" t="n">
        <v>1423</v>
      </c>
      <c r="M32" s="70" t="s">
        <v>37</v>
      </c>
      <c r="N32" s="70" t="s">
        <v>37</v>
      </c>
      <c r="O32" s="70" t="s">
        <v>37</v>
      </c>
      <c r="P32" s="70" t="s">
        <v>37</v>
      </c>
      <c r="Q32" s="73" t="s">
        <v>37</v>
      </c>
    </row>
    <row r="33" s="20" customFormat="true" ht="20.25" hidden="false" customHeight="true" outlineLevel="0" collapsed="false">
      <c r="A33" s="74"/>
      <c r="B33" s="75"/>
      <c r="C33" s="76"/>
      <c r="D33" s="76"/>
      <c r="E33" s="77"/>
      <c r="F33" s="78"/>
      <c r="G33" s="79"/>
      <c r="H33" s="77"/>
      <c r="I33" s="78"/>
      <c r="J33" s="79"/>
      <c r="K33" s="79"/>
      <c r="L33" s="78"/>
      <c r="M33" s="79"/>
      <c r="N33" s="79"/>
      <c r="O33" s="79"/>
      <c r="P33" s="79"/>
      <c r="Q33" s="79"/>
    </row>
    <row r="34" s="20" customFormat="true" ht="20.25" hidden="false" customHeight="true" outlineLevel="0" collapsed="false">
      <c r="A34" s="74"/>
      <c r="B34" s="75"/>
      <c r="C34" s="76"/>
      <c r="D34" s="76"/>
      <c r="E34" s="77"/>
      <c r="F34" s="78"/>
      <c r="G34" s="79"/>
      <c r="H34" s="77"/>
      <c r="I34" s="78"/>
      <c r="J34" s="79"/>
      <c r="K34" s="79"/>
      <c r="L34" s="78"/>
      <c r="M34" s="79"/>
      <c r="N34" s="79"/>
      <c r="O34" s="79"/>
      <c r="P34" s="79"/>
      <c r="Q34" s="79"/>
    </row>
    <row r="35" s="20" customFormat="true" ht="20.25" hidden="false" customHeight="true" outlineLevel="0" collapsed="false">
      <c r="A35" s="74"/>
      <c r="B35" s="75"/>
      <c r="C35" s="76"/>
      <c r="D35" s="76"/>
      <c r="E35" s="77"/>
      <c r="F35" s="78"/>
      <c r="G35" s="79"/>
      <c r="H35" s="77"/>
      <c r="I35" s="78"/>
      <c r="J35" s="79"/>
      <c r="K35" s="79"/>
      <c r="L35" s="78"/>
      <c r="M35" s="79"/>
      <c r="N35" s="79"/>
      <c r="O35" s="79"/>
      <c r="P35" s="79"/>
      <c r="Q35" s="79"/>
    </row>
    <row r="36" s="20" customFormat="true" ht="20.25" hidden="false" customHeight="true" outlineLevel="0" collapsed="false">
      <c r="A36" s="74"/>
      <c r="B36" s="75"/>
      <c r="C36" s="76"/>
      <c r="D36" s="76"/>
      <c r="E36" s="77"/>
      <c r="F36" s="78"/>
      <c r="G36" s="79"/>
      <c r="H36" s="77"/>
      <c r="I36" s="78"/>
      <c r="J36" s="79"/>
      <c r="K36" s="79"/>
      <c r="L36" s="78"/>
      <c r="M36" s="79"/>
      <c r="N36" s="79"/>
      <c r="O36" s="79"/>
      <c r="P36" s="79"/>
      <c r="Q36" s="80" t="s">
        <v>46</v>
      </c>
    </row>
    <row r="37" s="20" customFormat="true" ht="20.25" hidden="false" customHeight="true" outlineLevel="0" collapsed="false">
      <c r="A37" s="81"/>
      <c r="B37" s="82"/>
      <c r="C37" s="83"/>
      <c r="D37" s="83"/>
      <c r="E37" s="84"/>
      <c r="F37" s="85"/>
      <c r="G37" s="86"/>
      <c r="H37" s="84"/>
      <c r="I37" s="85"/>
      <c r="J37" s="86"/>
      <c r="K37" s="86"/>
      <c r="L37" s="85"/>
      <c r="M37" s="86"/>
      <c r="N37" s="86"/>
      <c r="O37" s="86"/>
      <c r="P37" s="86"/>
      <c r="Q37" s="86"/>
    </row>
    <row r="38" customFormat="false" ht="11.25" hidden="false" customHeight="false" outlineLevel="0" collapsed="false">
      <c r="A38" s="21" t="n">
        <v>1</v>
      </c>
      <c r="B38" s="22" t="n">
        <v>2</v>
      </c>
      <c r="C38" s="22" t="n">
        <v>3</v>
      </c>
      <c r="D38" s="22" t="n">
        <v>4</v>
      </c>
      <c r="E38" s="22" t="n">
        <v>5</v>
      </c>
      <c r="F38" s="22" t="n">
        <v>6</v>
      </c>
      <c r="G38" s="22" t="n">
        <v>7</v>
      </c>
      <c r="H38" s="22" t="n">
        <v>8</v>
      </c>
      <c r="I38" s="22" t="n">
        <v>9</v>
      </c>
      <c r="J38" s="22" t="n">
        <v>10</v>
      </c>
      <c r="K38" s="22" t="n">
        <v>11</v>
      </c>
      <c r="L38" s="22" t="n">
        <v>12</v>
      </c>
      <c r="M38" s="22" t="n">
        <v>13</v>
      </c>
      <c r="N38" s="22" t="n">
        <v>14</v>
      </c>
      <c r="O38" s="22" t="n">
        <v>15</v>
      </c>
      <c r="P38" s="22" t="n">
        <v>16</v>
      </c>
      <c r="Q38" s="23" t="n">
        <v>17</v>
      </c>
    </row>
    <row r="39" customFormat="false" ht="12.75" hidden="false" customHeight="false" outlineLevel="0" collapsed="false">
      <c r="A39" s="32" t="s">
        <v>47</v>
      </c>
      <c r="B39" s="33" t="s">
        <v>23</v>
      </c>
      <c r="C39" s="34" t="s">
        <v>24</v>
      </c>
      <c r="D39" s="34"/>
      <c r="E39" s="35" t="n">
        <f aca="false">SUM(E45)</f>
        <v>227875</v>
      </c>
      <c r="F39" s="35" t="n">
        <f aca="false">SUM(F45)</f>
        <v>89875</v>
      </c>
      <c r="G39" s="35" t="n">
        <f aca="false">SUM(G45)</f>
        <v>138000</v>
      </c>
      <c r="H39" s="35" t="n">
        <f aca="false">SUM(H45)</f>
        <v>227875</v>
      </c>
      <c r="I39" s="35" t="n">
        <f aca="false">SUM(I45)</f>
        <v>89875</v>
      </c>
      <c r="J39" s="35" t="n">
        <f aca="false">SUM(J45)</f>
        <v>0</v>
      </c>
      <c r="K39" s="35" t="n">
        <f aca="false">SUM(K45)</f>
        <v>0</v>
      </c>
      <c r="L39" s="35" t="n">
        <f aca="false">SUM(L45)</f>
        <v>89875</v>
      </c>
      <c r="M39" s="35" t="n">
        <f aca="false">SUM(M45)</f>
        <v>138000</v>
      </c>
      <c r="N39" s="35" t="n">
        <f aca="false">SUM(N45)</f>
        <v>138000</v>
      </c>
      <c r="O39" s="35" t="n">
        <f aca="false">SUM(O45)</f>
        <v>0</v>
      </c>
      <c r="P39" s="35" t="n">
        <f aca="false">SUM(P45)</f>
        <v>0</v>
      </c>
      <c r="Q39" s="36" t="n">
        <f aca="false">SUM(Q45)</f>
        <v>0</v>
      </c>
    </row>
    <row r="40" customFormat="false" ht="12.75" hidden="false" customHeight="false" outlineLevel="0" collapsed="false">
      <c r="A40" s="37" t="s">
        <v>48</v>
      </c>
      <c r="B40" s="38" t="s">
        <v>26</v>
      </c>
      <c r="C40" s="39" t="s">
        <v>2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37"/>
      <c r="B41" s="38" t="s">
        <v>28</v>
      </c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37"/>
      <c r="B42" s="38" t="s">
        <v>30</v>
      </c>
      <c r="C42" s="40" t="s">
        <v>3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1.25" hidden="false" customHeight="true" outlineLevel="0" collapsed="false">
      <c r="A43" s="37"/>
      <c r="B43" s="41" t="s">
        <v>32</v>
      </c>
      <c r="C43" s="42" t="s">
        <v>4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7.25" hidden="false" customHeight="true" outlineLevel="0" collapsed="false">
      <c r="A44" s="37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79.5" hidden="false" customHeight="false" outlineLevel="0" collapsed="false">
      <c r="A45" s="37"/>
      <c r="B45" s="43" t="s">
        <v>34</v>
      </c>
      <c r="C45" s="44" t="s">
        <v>35</v>
      </c>
      <c r="D45" s="45"/>
      <c r="E45" s="46" t="n">
        <f aca="false">SUM(E46:E47)</f>
        <v>227875</v>
      </c>
      <c r="F45" s="46" t="n">
        <f aca="false">SUM(F46:F47)</f>
        <v>89875</v>
      </c>
      <c r="G45" s="46" t="n">
        <f aca="false">SUM(G46:G47)</f>
        <v>138000</v>
      </c>
      <c r="H45" s="46" t="n">
        <f aca="false">SUM(H46:H47)</f>
        <v>227875</v>
      </c>
      <c r="I45" s="46" t="n">
        <f aca="false">SUM(I46:I47)</f>
        <v>89875</v>
      </c>
      <c r="J45" s="46" t="n">
        <f aca="false">SUM(J46:J47)</f>
        <v>0</v>
      </c>
      <c r="K45" s="46" t="n">
        <f aca="false">SUM(K46:K47)</f>
        <v>0</v>
      </c>
      <c r="L45" s="46" t="n">
        <f aca="false">SUM(L46:L47)</f>
        <v>89875</v>
      </c>
      <c r="M45" s="46" t="n">
        <f aca="false">SUM(M46:M47)</f>
        <v>138000</v>
      </c>
      <c r="N45" s="46" t="n">
        <f aca="false">SUM(N46:N47)</f>
        <v>138000</v>
      </c>
      <c r="O45" s="46" t="n">
        <f aca="false">SUM(O46:O47)</f>
        <v>0</v>
      </c>
      <c r="P45" s="46" t="n">
        <f aca="false">SUM(P46:P47)</f>
        <v>0</v>
      </c>
      <c r="Q45" s="46" t="n">
        <f aca="false">SUM(Q46:Q47)</f>
        <v>0</v>
      </c>
    </row>
    <row r="46" customFormat="false" ht="13.5" hidden="false" customHeight="false" outlineLevel="0" collapsed="false">
      <c r="A46" s="37"/>
      <c r="B46" s="47"/>
      <c r="C46" s="48"/>
      <c r="D46" s="49" t="s">
        <v>50</v>
      </c>
      <c r="E46" s="50" t="n">
        <v>138000</v>
      </c>
      <c r="F46" s="51" t="s">
        <v>37</v>
      </c>
      <c r="G46" s="53" t="n">
        <v>138000</v>
      </c>
      <c r="H46" s="53" t="n">
        <v>138000</v>
      </c>
      <c r="I46" s="51" t="s">
        <v>37</v>
      </c>
      <c r="J46" s="51" t="s">
        <v>37</v>
      </c>
      <c r="K46" s="87" t="s">
        <v>37</v>
      </c>
      <c r="L46" s="51" t="s">
        <v>37</v>
      </c>
      <c r="M46" s="53" t="n">
        <v>138000</v>
      </c>
      <c r="N46" s="52" t="n">
        <v>138000</v>
      </c>
      <c r="O46" s="87" t="s">
        <v>37</v>
      </c>
      <c r="P46" s="87" t="s">
        <v>37</v>
      </c>
      <c r="Q46" s="88" t="s">
        <v>37</v>
      </c>
    </row>
    <row r="47" customFormat="false" ht="13.5" hidden="false" customHeight="false" outlineLevel="0" collapsed="false">
      <c r="A47" s="37"/>
      <c r="B47" s="47"/>
      <c r="C47" s="48"/>
      <c r="D47" s="55" t="s">
        <v>51</v>
      </c>
      <c r="E47" s="56" t="n">
        <v>89875</v>
      </c>
      <c r="F47" s="56" t="n">
        <v>89875</v>
      </c>
      <c r="G47" s="58" t="s">
        <v>37</v>
      </c>
      <c r="H47" s="56" t="n">
        <v>89875</v>
      </c>
      <c r="I47" s="56" t="n">
        <v>89875</v>
      </c>
      <c r="J47" s="58" t="s">
        <v>37</v>
      </c>
      <c r="K47" s="57" t="s">
        <v>37</v>
      </c>
      <c r="L47" s="59" t="n">
        <v>89875</v>
      </c>
      <c r="M47" s="58" t="s">
        <v>37</v>
      </c>
      <c r="N47" s="57" t="s">
        <v>37</v>
      </c>
      <c r="O47" s="57" t="s">
        <v>37</v>
      </c>
      <c r="P47" s="57" t="s">
        <v>37</v>
      </c>
      <c r="Q47" s="89" t="s">
        <v>37</v>
      </c>
    </row>
    <row r="48" customFormat="false" ht="14.25" hidden="false" customHeight="true" outlineLevel="0" collapsed="false">
      <c r="A48" s="32" t="s">
        <v>52</v>
      </c>
      <c r="B48" s="33" t="s">
        <v>53</v>
      </c>
      <c r="C48" s="34" t="s">
        <v>24</v>
      </c>
      <c r="D48" s="34"/>
      <c r="E48" s="35" t="n">
        <f aca="false">SUM(E54)</f>
        <v>11360</v>
      </c>
      <c r="F48" s="35" t="n">
        <f aca="false">SUM(F54)</f>
        <v>1704</v>
      </c>
      <c r="G48" s="35" t="n">
        <f aca="false">SUM(G54)</f>
        <v>9656</v>
      </c>
      <c r="H48" s="35" t="n">
        <f aca="false">SUM(H54)</f>
        <v>11360</v>
      </c>
      <c r="I48" s="35" t="n">
        <f aca="false">SUM(I54)</f>
        <v>1704</v>
      </c>
      <c r="J48" s="35" t="n">
        <f aca="false">SUM(J54)</f>
        <v>0</v>
      </c>
      <c r="K48" s="35" t="n">
        <f aca="false">SUM(K54)</f>
        <v>0</v>
      </c>
      <c r="L48" s="35" t="n">
        <f aca="false">SUM(L54)</f>
        <v>1704</v>
      </c>
      <c r="M48" s="35" t="n">
        <f aca="false">SUM(M54)</f>
        <v>9656</v>
      </c>
      <c r="N48" s="35" t="n">
        <f aca="false">SUM(N54)</f>
        <v>0</v>
      </c>
      <c r="O48" s="35" t="n">
        <f aca="false">SUM(O54)</f>
        <v>0</v>
      </c>
      <c r="P48" s="35" t="n">
        <f aca="false">SUM(P54)</f>
        <v>0</v>
      </c>
      <c r="Q48" s="36" t="n">
        <f aca="false">SUM(Q54)</f>
        <v>9656</v>
      </c>
    </row>
    <row r="49" customFormat="false" ht="12.75" hidden="false" customHeight="false" outlineLevel="0" collapsed="false">
      <c r="A49" s="37" t="s">
        <v>54</v>
      </c>
      <c r="B49" s="38" t="s">
        <v>26</v>
      </c>
      <c r="C49" s="39" t="s">
        <v>55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A50" s="37"/>
      <c r="B50" s="38" t="s">
        <v>28</v>
      </c>
      <c r="C50" s="40" t="s">
        <v>5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A51" s="37"/>
      <c r="B51" s="38" t="s">
        <v>30</v>
      </c>
      <c r="C51" s="40" t="s">
        <v>5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1.25" hidden="false" customHeight="true" outlineLevel="0" collapsed="false">
      <c r="A52" s="37"/>
      <c r="B52" s="41" t="s">
        <v>32</v>
      </c>
      <c r="C52" s="42" t="s">
        <v>58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1.25" hidden="false" customHeight="false" outlineLevel="0" collapsed="false">
      <c r="A53" s="37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34.5" hidden="false" customHeight="false" outlineLevel="0" collapsed="false">
      <c r="A54" s="37"/>
      <c r="B54" s="43" t="s">
        <v>34</v>
      </c>
      <c r="C54" s="44" t="s">
        <v>59</v>
      </c>
      <c r="D54" s="45"/>
      <c r="E54" s="46" t="n">
        <f aca="false">SUM(E55:E56)</f>
        <v>11360</v>
      </c>
      <c r="F54" s="46" t="n">
        <f aca="false">SUM(F55:F56)</f>
        <v>1704</v>
      </c>
      <c r="G54" s="46" t="n">
        <f aca="false">SUM(G55:G56)</f>
        <v>9656</v>
      </c>
      <c r="H54" s="46" t="n">
        <f aca="false">SUM(H55:H56)</f>
        <v>11360</v>
      </c>
      <c r="I54" s="46" t="n">
        <f aca="false">SUM(I55:I56)</f>
        <v>1704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1704</v>
      </c>
      <c r="M54" s="46" t="n">
        <f aca="false">SUM(M55:M56)</f>
        <v>9656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9656</v>
      </c>
    </row>
    <row r="55" customFormat="false" ht="13.5" hidden="false" customHeight="false" outlineLevel="0" collapsed="false">
      <c r="A55" s="37"/>
      <c r="B55" s="47"/>
      <c r="C55" s="48"/>
      <c r="D55" s="49" t="s">
        <v>60</v>
      </c>
      <c r="E55" s="50" t="n">
        <v>9656</v>
      </c>
      <c r="F55" s="51" t="s">
        <v>37</v>
      </c>
      <c r="G55" s="53" t="n">
        <v>9656</v>
      </c>
      <c r="H55" s="53" t="n">
        <v>9656</v>
      </c>
      <c r="I55" s="51" t="s">
        <v>37</v>
      </c>
      <c r="J55" s="51" t="s">
        <v>37</v>
      </c>
      <c r="K55" s="87" t="s">
        <v>37</v>
      </c>
      <c r="L55" s="51" t="s">
        <v>37</v>
      </c>
      <c r="M55" s="53" t="n">
        <v>9656</v>
      </c>
      <c r="N55" s="87" t="s">
        <v>37</v>
      </c>
      <c r="O55" s="87" t="s">
        <v>37</v>
      </c>
      <c r="P55" s="87" t="s">
        <v>37</v>
      </c>
      <c r="Q55" s="90" t="n">
        <v>9656</v>
      </c>
    </row>
    <row r="56" customFormat="false" ht="13.5" hidden="false" customHeight="false" outlineLevel="0" collapsed="false">
      <c r="A56" s="37"/>
      <c r="B56" s="47"/>
      <c r="C56" s="48"/>
      <c r="D56" s="55" t="s">
        <v>61</v>
      </c>
      <c r="E56" s="56" t="n">
        <v>1704</v>
      </c>
      <c r="F56" s="56" t="n">
        <v>1704</v>
      </c>
      <c r="G56" s="58" t="s">
        <v>37</v>
      </c>
      <c r="H56" s="56" t="n">
        <v>1704</v>
      </c>
      <c r="I56" s="56" t="n">
        <v>1704</v>
      </c>
      <c r="J56" s="58" t="s">
        <v>37</v>
      </c>
      <c r="K56" s="57" t="s">
        <v>37</v>
      </c>
      <c r="L56" s="59" t="n">
        <v>1704</v>
      </c>
      <c r="M56" s="58" t="s">
        <v>37</v>
      </c>
      <c r="N56" s="57" t="s">
        <v>37</v>
      </c>
      <c r="O56" s="57" t="s">
        <v>37</v>
      </c>
      <c r="P56" s="57" t="s">
        <v>37</v>
      </c>
      <c r="Q56" s="89" t="s">
        <v>37</v>
      </c>
    </row>
    <row r="57" customFormat="false" ht="13.5" hidden="false" customHeight="false" outlineLevel="0" collapsed="false">
      <c r="A57" s="61" t="s">
        <v>62</v>
      </c>
      <c r="B57" s="62" t="s">
        <v>53</v>
      </c>
      <c r="C57" s="34" t="s">
        <v>24</v>
      </c>
      <c r="D57" s="34"/>
      <c r="E57" s="91" t="n">
        <f aca="false">SUM(E62)</f>
        <v>220130</v>
      </c>
      <c r="F57" s="91" t="n">
        <f aca="false">SUM(F62)</f>
        <v>33020</v>
      </c>
      <c r="G57" s="91" t="n">
        <f aca="false">SUM(G62)</f>
        <v>187110</v>
      </c>
      <c r="H57" s="91" t="n">
        <f aca="false">SUM(H62)</f>
        <v>220130</v>
      </c>
      <c r="I57" s="91" t="n">
        <f aca="false">SUM(I62)</f>
        <v>33020</v>
      </c>
      <c r="J57" s="91" t="n">
        <f aca="false">SUM(J62)</f>
        <v>0</v>
      </c>
      <c r="K57" s="91" t="n">
        <f aca="false">SUM(K62)</f>
        <v>0</v>
      </c>
      <c r="L57" s="91" t="n">
        <f aca="false">SUM(L62)</f>
        <v>33020</v>
      </c>
      <c r="M57" s="91" t="n">
        <f aca="false">SUM(M62)</f>
        <v>187110</v>
      </c>
      <c r="N57" s="91" t="n">
        <f aca="false">SUM(N62)</f>
        <v>0</v>
      </c>
      <c r="O57" s="91" t="n">
        <f aca="false">SUM(O62)</f>
        <v>0</v>
      </c>
      <c r="P57" s="91" t="n">
        <f aca="false">SUM(P62)</f>
        <v>0</v>
      </c>
      <c r="Q57" s="92" t="n">
        <f aca="false">SUM(Q62)</f>
        <v>187110</v>
      </c>
    </row>
    <row r="58" customFormat="false" ht="12.75" hidden="false" customHeight="false" outlineLevel="0" collapsed="false">
      <c r="A58" s="93" t="s">
        <v>63</v>
      </c>
      <c r="B58" s="38" t="s">
        <v>26</v>
      </c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93"/>
      <c r="B59" s="38" t="s">
        <v>28</v>
      </c>
      <c r="C59" s="40" t="s">
        <v>64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93"/>
      <c r="B60" s="38" t="s">
        <v>30</v>
      </c>
      <c r="C60" s="40" t="s">
        <v>65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4.25" hidden="false" customHeight="false" outlineLevel="0" collapsed="false">
      <c r="A61" s="93"/>
      <c r="B61" s="38" t="s">
        <v>32</v>
      </c>
      <c r="C61" s="64" t="s">
        <v>66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33.75" hidden="false" customHeight="false" outlineLevel="0" collapsed="false">
      <c r="A62" s="93"/>
      <c r="B62" s="38" t="s">
        <v>34</v>
      </c>
      <c r="C62" s="65" t="s">
        <v>59</v>
      </c>
      <c r="D62" s="20"/>
      <c r="E62" s="67" t="n">
        <f aca="false">SUM(E63:E65)</f>
        <v>220130</v>
      </c>
      <c r="F62" s="67" t="n">
        <f aca="false">SUM(F63:F65)</f>
        <v>33020</v>
      </c>
      <c r="G62" s="67" t="n">
        <f aca="false">SUM(G63:G65)</f>
        <v>187110</v>
      </c>
      <c r="H62" s="67" t="n">
        <f aca="false">SUM(H63:H65)</f>
        <v>220130</v>
      </c>
      <c r="I62" s="67" t="n">
        <f aca="false">SUM(I63:I65)</f>
        <v>33020</v>
      </c>
      <c r="J62" s="29" t="s">
        <v>37</v>
      </c>
      <c r="K62" s="29" t="s">
        <v>37</v>
      </c>
      <c r="L62" s="67" t="n">
        <f aca="false">SUM(L63:L65)</f>
        <v>33020</v>
      </c>
      <c r="M62" s="67" t="n">
        <f aca="false">SUM(M63:M65)</f>
        <v>187110</v>
      </c>
      <c r="N62" s="94" t="s">
        <v>37</v>
      </c>
      <c r="O62" s="94" t="s">
        <v>37</v>
      </c>
      <c r="P62" s="94" t="s">
        <v>37</v>
      </c>
      <c r="Q62" s="67" t="n">
        <f aca="false">SUM(Q63:Q65)</f>
        <v>187110</v>
      </c>
    </row>
    <row r="63" customFormat="false" ht="12.75" hidden="false" customHeight="false" outlineLevel="0" collapsed="false">
      <c r="A63" s="93"/>
      <c r="B63" s="95"/>
      <c r="C63" s="96"/>
      <c r="D63" s="97" t="s">
        <v>67</v>
      </c>
      <c r="E63" s="98" t="n">
        <v>187110</v>
      </c>
      <c r="F63" s="99" t="s">
        <v>37</v>
      </c>
      <c r="G63" s="98" t="n">
        <v>187110</v>
      </c>
      <c r="H63" s="98" t="n">
        <v>187110</v>
      </c>
      <c r="I63" s="99" t="s">
        <v>37</v>
      </c>
      <c r="J63" s="100" t="s">
        <v>37</v>
      </c>
      <c r="K63" s="100" t="s">
        <v>37</v>
      </c>
      <c r="L63" s="99" t="s">
        <v>37</v>
      </c>
      <c r="M63" s="98" t="n">
        <v>187110</v>
      </c>
      <c r="N63" s="99" t="s">
        <v>37</v>
      </c>
      <c r="O63" s="99" t="s">
        <v>37</v>
      </c>
      <c r="P63" s="99" t="s">
        <v>37</v>
      </c>
      <c r="Q63" s="101" t="n">
        <v>187110</v>
      </c>
    </row>
    <row r="64" customFormat="false" ht="12.75" hidden="false" customHeight="false" outlineLevel="0" collapsed="false">
      <c r="A64" s="93"/>
      <c r="B64" s="95"/>
      <c r="C64" s="96"/>
      <c r="D64" s="97" t="s">
        <v>68</v>
      </c>
      <c r="E64" s="98" t="n">
        <v>9906</v>
      </c>
      <c r="F64" s="102" t="n">
        <v>9906</v>
      </c>
      <c r="G64" s="99" t="s">
        <v>37</v>
      </c>
      <c r="H64" s="98" t="n">
        <v>9906</v>
      </c>
      <c r="I64" s="102" t="n">
        <v>9906</v>
      </c>
      <c r="J64" s="99" t="s">
        <v>37</v>
      </c>
      <c r="K64" s="99" t="s">
        <v>37</v>
      </c>
      <c r="L64" s="102" t="n">
        <v>9906</v>
      </c>
      <c r="M64" s="99" t="s">
        <v>69</v>
      </c>
      <c r="N64" s="100" t="s">
        <v>37</v>
      </c>
      <c r="O64" s="100" t="s">
        <v>37</v>
      </c>
      <c r="P64" s="100" t="s">
        <v>37</v>
      </c>
      <c r="Q64" s="103" t="s">
        <v>70</v>
      </c>
    </row>
    <row r="65" customFormat="false" ht="13.5" hidden="false" customHeight="false" outlineLevel="0" collapsed="false">
      <c r="A65" s="93"/>
      <c r="B65" s="95"/>
      <c r="C65" s="104"/>
      <c r="D65" s="104" t="s">
        <v>71</v>
      </c>
      <c r="E65" s="46" t="n">
        <v>23114</v>
      </c>
      <c r="F65" s="105" t="n">
        <v>23114</v>
      </c>
      <c r="G65" s="57" t="s">
        <v>37</v>
      </c>
      <c r="H65" s="46" t="n">
        <v>23114</v>
      </c>
      <c r="I65" s="105" t="n">
        <v>23114</v>
      </c>
      <c r="J65" s="57" t="s">
        <v>37</v>
      </c>
      <c r="K65" s="57" t="s">
        <v>37</v>
      </c>
      <c r="L65" s="105" t="n">
        <v>23114</v>
      </c>
      <c r="M65" s="57" t="s">
        <v>69</v>
      </c>
      <c r="N65" s="58" t="s">
        <v>37</v>
      </c>
      <c r="O65" s="58" t="s">
        <v>37</v>
      </c>
      <c r="P65" s="58" t="s">
        <v>37</v>
      </c>
      <c r="Q65" s="89" t="s">
        <v>70</v>
      </c>
    </row>
    <row r="66" customFormat="false" ht="13.5" hidden="true" customHeight="true" outlineLevel="0" collapsed="false">
      <c r="A66" s="106" t="s">
        <v>72</v>
      </c>
      <c r="B66" s="107"/>
      <c r="C66" s="108"/>
      <c r="D66" s="109" t="s">
        <v>24</v>
      </c>
      <c r="E66" s="110" t="n">
        <f aca="false">SUM(E16,E26,E39,E48,E57)</f>
        <v>1085630</v>
      </c>
      <c r="F66" s="110" t="n">
        <f aca="false">SUM(F16,F26,F39,F48,F57)</f>
        <v>400864</v>
      </c>
      <c r="G66" s="110" t="n">
        <f aca="false">SUM(G16,G26,G39,G48,G57)</f>
        <v>684766</v>
      </c>
      <c r="H66" s="110" t="n">
        <f aca="false">SUM(H16,H26,H39,H48,H57)</f>
        <v>1085630</v>
      </c>
      <c r="I66" s="110" t="n">
        <f aca="false">SUM(I16,I26,I39,I48,I57)</f>
        <v>400864</v>
      </c>
      <c r="J66" s="110" t="n">
        <f aca="false">SUM(J16,J26,J39,J48,J57)</f>
        <v>0</v>
      </c>
      <c r="K66" s="110" t="n">
        <f aca="false">SUM(K16,K26,K39,K48,K57)</f>
        <v>0</v>
      </c>
      <c r="L66" s="110" t="n">
        <f aca="false">SUM(L16,L26,L39,L48,L57)</f>
        <v>400864</v>
      </c>
      <c r="M66" s="110" t="n">
        <f aca="false">SUM(M16,M26,M39,M48,M57)</f>
        <v>684766</v>
      </c>
      <c r="N66" s="110" t="n">
        <f aca="false">SUM(N16,N26,N39,N48,N57)</f>
        <v>488000</v>
      </c>
      <c r="O66" s="110" t="n">
        <f aca="false">SUM(O16,O26,O39,O48,O57)</f>
        <v>0</v>
      </c>
      <c r="P66" s="110" t="n">
        <f aca="false">SUM(P16,P26,P39,P48,P57)</f>
        <v>0</v>
      </c>
      <c r="Q66" s="110" t="n">
        <f aca="false">SUM(Q16,Q26,Q39,Q48,Q57)</f>
        <v>196766</v>
      </c>
      <c r="R66" s="20"/>
    </row>
    <row r="67" customFormat="false" ht="25.5" hidden="false" customHeight="true" outlineLevel="0" collapsed="false">
      <c r="A67" s="111" t="s">
        <v>72</v>
      </c>
      <c r="B67" s="111"/>
      <c r="C67" s="108"/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12" hidden="false" customHeight="false" outlineLevel="0" collapsed="false"/>
  </sheetData>
  <mergeCells count="76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1"/>
    <mergeCell ref="B23:B24"/>
    <mergeCell ref="C23:C24"/>
    <mergeCell ref="C26:D26"/>
    <mergeCell ref="A27:A32"/>
    <mergeCell ref="C27:Q27"/>
    <mergeCell ref="C28:Q28"/>
    <mergeCell ref="C29:Q29"/>
    <mergeCell ref="C30:Q30"/>
    <mergeCell ref="C39:D39"/>
    <mergeCell ref="A40:A47"/>
    <mergeCell ref="C40:Q40"/>
    <mergeCell ref="C41:Q41"/>
    <mergeCell ref="C42:Q42"/>
    <mergeCell ref="B43:B44"/>
    <mergeCell ref="C43:Q44"/>
    <mergeCell ref="B46:B47"/>
    <mergeCell ref="C46:C47"/>
    <mergeCell ref="C48:D48"/>
    <mergeCell ref="A49:A56"/>
    <mergeCell ref="C49:Q49"/>
    <mergeCell ref="C50:Q50"/>
    <mergeCell ref="C51:Q51"/>
    <mergeCell ref="B52:B53"/>
    <mergeCell ref="C52:Q53"/>
    <mergeCell ref="B55:B56"/>
    <mergeCell ref="C55:C56"/>
    <mergeCell ref="C57:D57"/>
    <mergeCell ref="A58:A65"/>
    <mergeCell ref="C58:Q58"/>
    <mergeCell ref="C59:Q59"/>
    <mergeCell ref="C60:Q60"/>
    <mergeCell ref="C61:Q61"/>
    <mergeCell ref="B63:B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6-20T08:12:12Z</cp:lastPrinted>
  <dcterms:modified xsi:type="dcterms:W3CDTF">2013-06-20T08:12:17Z</dcterms:modified>
  <cp:revision>0</cp:revision>
  <dc:subject/>
  <dc:title/>
</cp:coreProperties>
</file>