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Załącznik Nr 4 do uchwały Nr XXVIII/235/13 Rady Miejskiej Radzynia Chełmińskiego z dnia 26 wrześni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-</t>
  </si>
  <si>
    <t xml:space="preserve">A.    -
B.    -
C.    -</t>
  </si>
  <si>
    <t xml:space="preserve">Urząd Miasta i Gminy Radzyń Chełmiński</t>
  </si>
  <si>
    <t xml:space="preserve">1. Budowa przydomowych oczyszczalni  ścieków w miejscowości Czeczewo</t>
  </si>
  <si>
    <t xml:space="preserve">A.    -
B.    -
C.   77 650</t>
  </si>
  <si>
    <t xml:space="preserve">2. Budowa zbiornika retencyjnego wody pitnej wraz z przepompownią na terenie SUW Mazanki oraz rozbudowa sieci wodociągowej Mazanki - Gołębiewo</t>
  </si>
  <si>
    <t xml:space="preserve">3. Przebudowa systemu uzdatniania wody w Stacji Uzdatniania Wody w miejscowości Rywałd</t>
  </si>
  <si>
    <t xml:space="preserve">01095</t>
  </si>
  <si>
    <t xml:space="preserve">Budowa placu zabaw w miejscowości Szumiłowo</t>
  </si>
  <si>
    <t xml:space="preserve">str. 2</t>
  </si>
  <si>
    <t xml:space="preserve">2.</t>
  </si>
  <si>
    <t xml:space="preserve">1. Przebudowa części drogi gminnej nr 041635C w miejscowości Zakrzewo, gmina Radzyń Chełmiński</t>
  </si>
  <si>
    <t xml:space="preserve"> - </t>
  </si>
  <si>
    <t xml:space="preserve">2. Przebudowa części drogi gminnej nr 041609C w Starej Rudzie, gmina Radzyń Chełmiński</t>
  </si>
  <si>
    <t xml:space="preserve">3. Przebudowa drogi  w miejscowości Dębieniec</t>
  </si>
  <si>
    <t xml:space="preserve">A.    -
B.    -
C.   74 669</t>
  </si>
  <si>
    <t xml:space="preserve">4. Opracowanie dokumentacji technicznej oraz przebudowa - modernizacja  części drogi gminnej nr 041602C, dojazdowej do gruntów rolnych o nawierzchni bitumicznej w miejscowości Kneblowo </t>
  </si>
  <si>
    <t xml:space="preserve">A.    -
B.    -
C.   61 200</t>
  </si>
  <si>
    <t xml:space="preserve">Zakup wiaty przystankowej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motopompy pożarniczej dla Ochotniczej Straży Pożarnej w Radzyniu Chełmińskim w ramach realizacji projektu "Ludziom na ratunek - zakup sprzętu specjalistycznego dla Jednostek Ochotniczych Straży Pożarnych z terenu województwa kujawsko - pomorskiego - etap II"</t>
  </si>
  <si>
    <t xml:space="preserve">OSP Radzyń Chełmiński</t>
  </si>
  <si>
    <t xml:space="preserve">str. 3</t>
  </si>
  <si>
    <t xml:space="preserve">7.</t>
  </si>
  <si>
    <t xml:space="preserve">Instalacja kolektorów słonecznych dla Zespołu Szkół w Radzyniu Chełmińskim </t>
  </si>
  <si>
    <t xml:space="preserve">Zakup i montaż pieca centralnego ogrzewania do oddziału przedszkolnego w Rywałdzie</t>
  </si>
  <si>
    <t xml:space="preserve">Zakup pieca konwekcyjno - parowego do kuchni szkolnej</t>
  </si>
  <si>
    <t xml:space="preserve">8.</t>
  </si>
  <si>
    <t xml:space="preserve">Zakup beczki asenizacyjnej</t>
  </si>
  <si>
    <t xml:space="preserve">Budowa nowych punktów świetlnych w miejscowości Gołębiewo</t>
  </si>
  <si>
    <t xml:space="preserve">9.</t>
  </si>
  <si>
    <t xml:space="preserve">Radzyń Chełmiński, ruiny zamku krzyżackiego konwentualnego                (XIII w.): zabezpieczenie                              i konserwacja murów - etap I</t>
  </si>
  <si>
    <t xml:space="preserve">A.      160 209,11
B.    -
C.    -</t>
  </si>
  <si>
    <t xml:space="preserve">Zakup i montaż urządzeń do siłowni i gier zewnętrznych na terenie miasta i gminy  Radzyń Chełmiński</t>
  </si>
  <si>
    <t xml:space="preserve">10.</t>
  </si>
  <si>
    <t xml:space="preserve">Budowa boiska treningowego w miejscowości  Zielnowo, gmina Radzyń Chełmiński</t>
  </si>
  <si>
    <t xml:space="preserve">Monitoring parku rekreacji, sportu i wypoczynku oraz obiektów sportowych w Radzyniu Chełmińskim"</t>
  </si>
  <si>
    <t xml:space="preserve">Ogółem:</t>
  </si>
  <si>
    <t xml:space="preserve">A.    160 209,11
B.    -
C.    293 519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, Agencja Nieruchomości Rolnych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4" width="10.71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9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9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9"/>
      <c r="L9" s="14"/>
    </row>
    <row r="10" s="23" customFormat="true" ht="14.2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1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2" t="n">
        <v>11</v>
      </c>
      <c r="L10" s="20" t="n">
        <v>12</v>
      </c>
    </row>
    <row r="11" s="33" customFormat="true" ht="55.5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n">
        <v>6058</v>
      </c>
      <c r="E11" s="28" t="s">
        <v>19</v>
      </c>
      <c r="F11" s="29" t="n">
        <v>350000</v>
      </c>
      <c r="G11" s="29" t="n">
        <v>350000</v>
      </c>
      <c r="H11" s="30" t="s">
        <v>20</v>
      </c>
      <c r="I11" s="29" t="n">
        <v>350000</v>
      </c>
      <c r="J11" s="31" t="s">
        <v>21</v>
      </c>
      <c r="K11" s="30" t="s">
        <v>20</v>
      </c>
      <c r="L11" s="32" t="s">
        <v>22</v>
      </c>
    </row>
    <row r="12" s="33" customFormat="true" ht="55.5" hidden="false" customHeight="true" outlineLevel="0" collapsed="false">
      <c r="A12" s="24"/>
      <c r="B12" s="25"/>
      <c r="C12" s="26"/>
      <c r="D12" s="27" t="n">
        <v>6059</v>
      </c>
      <c r="E12" s="28"/>
      <c r="F12" s="29" t="n">
        <v>242842</v>
      </c>
      <c r="G12" s="29" t="n">
        <v>242842</v>
      </c>
      <c r="H12" s="29" t="n">
        <v>242842</v>
      </c>
      <c r="I12" s="30" t="s">
        <v>20</v>
      </c>
      <c r="J12" s="31" t="s">
        <v>21</v>
      </c>
      <c r="K12" s="30" t="s">
        <v>20</v>
      </c>
      <c r="L12" s="32"/>
    </row>
    <row r="13" s="33" customFormat="true" ht="55.5" hidden="false" customHeight="true" outlineLevel="0" collapsed="false">
      <c r="A13" s="24"/>
      <c r="B13" s="25"/>
      <c r="C13" s="26"/>
      <c r="D13" s="27" t="n">
        <v>6050</v>
      </c>
      <c r="E13" s="34" t="s">
        <v>23</v>
      </c>
      <c r="F13" s="35" t="n">
        <v>77650</v>
      </c>
      <c r="G13" s="35" t="n">
        <v>77650</v>
      </c>
      <c r="H13" s="36" t="s">
        <v>20</v>
      </c>
      <c r="I13" s="37" t="s">
        <v>20</v>
      </c>
      <c r="J13" s="38" t="s">
        <v>24</v>
      </c>
      <c r="K13" s="39" t="s">
        <v>20</v>
      </c>
      <c r="L13" s="32" t="s">
        <v>22</v>
      </c>
    </row>
    <row r="14" s="33" customFormat="true" ht="77.25" hidden="false" customHeight="true" outlineLevel="0" collapsed="false">
      <c r="A14" s="24"/>
      <c r="B14" s="25"/>
      <c r="C14" s="26"/>
      <c r="D14" s="27"/>
      <c r="E14" s="34" t="s">
        <v>25</v>
      </c>
      <c r="F14" s="35" t="n">
        <v>277200</v>
      </c>
      <c r="G14" s="35" t="n">
        <v>277200</v>
      </c>
      <c r="H14" s="29" t="n">
        <v>277200</v>
      </c>
      <c r="I14" s="37" t="s">
        <v>20</v>
      </c>
      <c r="J14" s="38" t="s">
        <v>21</v>
      </c>
      <c r="K14" s="39" t="s">
        <v>20</v>
      </c>
      <c r="L14" s="32" t="s">
        <v>22</v>
      </c>
    </row>
    <row r="15" s="33" customFormat="true" ht="55.5" hidden="false" customHeight="true" outlineLevel="0" collapsed="false">
      <c r="A15" s="24"/>
      <c r="B15" s="25"/>
      <c r="C15" s="26"/>
      <c r="D15" s="27"/>
      <c r="E15" s="34" t="s">
        <v>26</v>
      </c>
      <c r="F15" s="35" t="n">
        <v>60000</v>
      </c>
      <c r="G15" s="35" t="n">
        <v>60000</v>
      </c>
      <c r="H15" s="29" t="n">
        <v>60000</v>
      </c>
      <c r="I15" s="37" t="s">
        <v>20</v>
      </c>
      <c r="J15" s="38" t="s">
        <v>21</v>
      </c>
      <c r="K15" s="39" t="s">
        <v>20</v>
      </c>
      <c r="L15" s="32" t="s">
        <v>22</v>
      </c>
    </row>
    <row r="16" s="33" customFormat="true" ht="55.5" hidden="false" customHeight="true" outlineLevel="0" collapsed="false">
      <c r="A16" s="24"/>
      <c r="B16" s="25"/>
      <c r="C16" s="40" t="s">
        <v>27</v>
      </c>
      <c r="D16" s="41" t="n">
        <v>6050</v>
      </c>
      <c r="E16" s="34" t="s">
        <v>28</v>
      </c>
      <c r="F16" s="35" t="n">
        <v>16000</v>
      </c>
      <c r="G16" s="35" t="n">
        <v>16000</v>
      </c>
      <c r="H16" s="29" t="n">
        <v>16000</v>
      </c>
      <c r="I16" s="37" t="s">
        <v>20</v>
      </c>
      <c r="J16" s="38" t="s">
        <v>21</v>
      </c>
      <c r="K16" s="39" t="s">
        <v>20</v>
      </c>
      <c r="L16" s="32" t="s">
        <v>22</v>
      </c>
    </row>
    <row r="17" s="52" customFormat="true" ht="59.25" hidden="false" customHeight="true" outlineLevel="0" collapsed="false">
      <c r="A17" s="42"/>
      <c r="B17" s="43"/>
      <c r="C17" s="44"/>
      <c r="D17" s="45"/>
      <c r="E17" s="46"/>
      <c r="F17" s="47"/>
      <c r="G17" s="47"/>
      <c r="H17" s="47"/>
      <c r="I17" s="48"/>
      <c r="J17" s="49"/>
      <c r="K17" s="50"/>
      <c r="L17" s="51"/>
    </row>
    <row r="18" s="23" customFormat="true" ht="15" hidden="false" customHeight="true" outlineLevel="0" collapsed="false">
      <c r="A18" s="53"/>
      <c r="B18" s="54"/>
      <c r="C18" s="54"/>
      <c r="D18" s="55"/>
      <c r="E18" s="56"/>
      <c r="F18" s="57"/>
      <c r="G18" s="57"/>
      <c r="H18" s="58"/>
      <c r="I18" s="57"/>
      <c r="J18" s="59"/>
      <c r="K18" s="60"/>
      <c r="L18" s="61" t="s">
        <v>29</v>
      </c>
    </row>
    <row r="19" s="23" customFormat="true" ht="14.25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1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2" t="n">
        <v>11</v>
      </c>
      <c r="L19" s="20" t="n">
        <v>12</v>
      </c>
    </row>
    <row r="20" s="23" customFormat="true" ht="48" hidden="false" customHeight="true" outlineLevel="0" collapsed="false">
      <c r="A20" s="62" t="s">
        <v>30</v>
      </c>
      <c r="B20" s="62" t="n">
        <v>600</v>
      </c>
      <c r="C20" s="24" t="n">
        <v>60016</v>
      </c>
      <c r="D20" s="24" t="n">
        <v>6050</v>
      </c>
      <c r="E20" s="63" t="s">
        <v>31</v>
      </c>
      <c r="F20" s="64" t="n">
        <v>90000</v>
      </c>
      <c r="G20" s="29" t="n">
        <v>90000</v>
      </c>
      <c r="H20" s="29" t="n">
        <v>90000</v>
      </c>
      <c r="I20" s="30" t="s">
        <v>20</v>
      </c>
      <c r="J20" s="38" t="s">
        <v>21</v>
      </c>
      <c r="K20" s="65" t="s">
        <v>32</v>
      </c>
      <c r="L20" s="66" t="s">
        <v>22</v>
      </c>
    </row>
    <row r="21" s="23" customFormat="true" ht="36" hidden="false" customHeight="false" outlineLevel="0" collapsed="false">
      <c r="A21" s="62"/>
      <c r="B21" s="62"/>
      <c r="C21" s="24"/>
      <c r="D21" s="24"/>
      <c r="E21" s="63" t="s">
        <v>33</v>
      </c>
      <c r="F21" s="64" t="n">
        <v>60000</v>
      </c>
      <c r="G21" s="29" t="n">
        <v>60000</v>
      </c>
      <c r="H21" s="29" t="n">
        <v>60000</v>
      </c>
      <c r="I21" s="30" t="s">
        <v>20</v>
      </c>
      <c r="J21" s="38" t="s">
        <v>21</v>
      </c>
      <c r="K21" s="65" t="s">
        <v>32</v>
      </c>
      <c r="L21" s="66" t="s">
        <v>22</v>
      </c>
    </row>
    <row r="22" s="23" customFormat="true" ht="36" hidden="false" customHeight="true" outlineLevel="0" collapsed="false">
      <c r="A22" s="62"/>
      <c r="B22" s="62"/>
      <c r="C22" s="24"/>
      <c r="D22" s="24"/>
      <c r="E22" s="67" t="s">
        <v>34</v>
      </c>
      <c r="F22" s="68" t="n">
        <v>74669</v>
      </c>
      <c r="G22" s="35" t="n">
        <v>74669</v>
      </c>
      <c r="H22" s="37" t="s">
        <v>20</v>
      </c>
      <c r="I22" s="30" t="s">
        <v>20</v>
      </c>
      <c r="J22" s="38" t="s">
        <v>35</v>
      </c>
      <c r="K22" s="65" t="s">
        <v>32</v>
      </c>
      <c r="L22" s="66" t="s">
        <v>22</v>
      </c>
    </row>
    <row r="23" s="23" customFormat="true" ht="78" hidden="false" customHeight="true" outlineLevel="0" collapsed="false">
      <c r="A23" s="62"/>
      <c r="B23" s="62"/>
      <c r="C23" s="24"/>
      <c r="D23" s="24"/>
      <c r="E23" s="67" t="s">
        <v>36</v>
      </c>
      <c r="F23" s="35" t="n">
        <v>125000</v>
      </c>
      <c r="G23" s="35" t="n">
        <v>125000</v>
      </c>
      <c r="H23" s="35" t="n">
        <v>63800</v>
      </c>
      <c r="I23" s="37" t="s">
        <v>20</v>
      </c>
      <c r="J23" s="69" t="s">
        <v>37</v>
      </c>
      <c r="K23" s="39" t="s">
        <v>32</v>
      </c>
      <c r="L23" s="31" t="s">
        <v>22</v>
      </c>
    </row>
    <row r="24" s="33" customFormat="true" ht="22.5" hidden="false" customHeight="true" outlineLevel="0" collapsed="false">
      <c r="A24" s="62"/>
      <c r="B24" s="62"/>
      <c r="C24" s="70" t="n">
        <v>60095</v>
      </c>
      <c r="D24" s="71" t="n">
        <v>6060</v>
      </c>
      <c r="E24" s="63" t="s">
        <v>38</v>
      </c>
      <c r="F24" s="64" t="n">
        <v>4000</v>
      </c>
      <c r="G24" s="29" t="n">
        <v>4000</v>
      </c>
      <c r="H24" s="29" t="n">
        <v>4000</v>
      </c>
      <c r="I24" s="30" t="s">
        <v>20</v>
      </c>
      <c r="J24" s="38" t="s">
        <v>21</v>
      </c>
      <c r="K24" s="65" t="s">
        <v>32</v>
      </c>
      <c r="L24" s="66" t="s">
        <v>22</v>
      </c>
    </row>
    <row r="25" s="33" customFormat="true" ht="44.25" hidden="false" customHeight="true" outlineLevel="0" collapsed="false">
      <c r="A25" s="24" t="s">
        <v>39</v>
      </c>
      <c r="B25" s="24" t="n">
        <v>700</v>
      </c>
      <c r="C25" s="24" t="n">
        <v>70004</v>
      </c>
      <c r="D25" s="24" t="n">
        <v>6050</v>
      </c>
      <c r="E25" s="72" t="s">
        <v>40</v>
      </c>
      <c r="F25" s="73" t="n">
        <v>51414</v>
      </c>
      <c r="G25" s="73" t="n">
        <v>51414</v>
      </c>
      <c r="H25" s="73" t="n">
        <v>51414</v>
      </c>
      <c r="I25" s="30" t="s">
        <v>20</v>
      </c>
      <c r="J25" s="38" t="s">
        <v>21</v>
      </c>
      <c r="K25" s="65" t="s">
        <v>20</v>
      </c>
      <c r="L25" s="66" t="s">
        <v>22</v>
      </c>
    </row>
    <row r="26" s="23" customFormat="true" ht="42" hidden="false" customHeight="true" outlineLevel="0" collapsed="false">
      <c r="A26" s="24"/>
      <c r="B26" s="24"/>
      <c r="C26" s="24" t="n">
        <v>70005</v>
      </c>
      <c r="D26" s="24" t="n">
        <v>6050</v>
      </c>
      <c r="E26" s="72" t="s">
        <v>41</v>
      </c>
      <c r="F26" s="73" t="n">
        <v>28726</v>
      </c>
      <c r="G26" s="73" t="n">
        <v>28726</v>
      </c>
      <c r="H26" s="73" t="n">
        <v>28726</v>
      </c>
      <c r="I26" s="30" t="s">
        <v>20</v>
      </c>
      <c r="J26" s="38" t="s">
        <v>21</v>
      </c>
      <c r="K26" s="65" t="s">
        <v>20</v>
      </c>
      <c r="L26" s="66" t="s">
        <v>22</v>
      </c>
    </row>
    <row r="27" s="23" customFormat="true" ht="45" hidden="false" customHeight="true" outlineLevel="0" collapsed="false">
      <c r="A27" s="74" t="s">
        <v>42</v>
      </c>
      <c r="B27" s="74" t="n">
        <v>720</v>
      </c>
      <c r="C27" s="24" t="n">
        <v>72095</v>
      </c>
      <c r="D27" s="74" t="n">
        <v>6069</v>
      </c>
      <c r="E27" s="72" t="s">
        <v>43</v>
      </c>
      <c r="F27" s="75" t="n">
        <v>1423</v>
      </c>
      <c r="G27" s="73" t="n">
        <v>1423</v>
      </c>
      <c r="H27" s="73" t="n">
        <v>1423</v>
      </c>
      <c r="I27" s="30" t="s">
        <v>20</v>
      </c>
      <c r="J27" s="38" t="s">
        <v>21</v>
      </c>
      <c r="K27" s="65" t="s">
        <v>20</v>
      </c>
      <c r="L27" s="66" t="s">
        <v>22</v>
      </c>
    </row>
    <row r="28" s="23" customFormat="true" ht="45" hidden="false" customHeight="true" outlineLevel="0" collapsed="false">
      <c r="A28" s="74" t="s">
        <v>44</v>
      </c>
      <c r="B28" s="74" t="n">
        <v>750</v>
      </c>
      <c r="C28" s="24" t="n">
        <v>75023</v>
      </c>
      <c r="D28" s="74" t="n">
        <v>6060</v>
      </c>
      <c r="E28" s="76" t="s">
        <v>45</v>
      </c>
      <c r="F28" s="77" t="n">
        <v>131948</v>
      </c>
      <c r="G28" s="77" t="n">
        <v>131948</v>
      </c>
      <c r="H28" s="77" t="n">
        <v>51948</v>
      </c>
      <c r="I28" s="78" t="s">
        <v>20</v>
      </c>
      <c r="J28" s="79" t="s">
        <v>46</v>
      </c>
      <c r="K28" s="80" t="s">
        <v>20</v>
      </c>
      <c r="L28" s="81" t="s">
        <v>22</v>
      </c>
    </row>
    <row r="29" s="23" customFormat="true" ht="117" hidden="false" customHeight="true" outlineLevel="0" collapsed="false">
      <c r="A29" s="24" t="s">
        <v>47</v>
      </c>
      <c r="B29" s="24" t="n">
        <v>754</v>
      </c>
      <c r="C29" s="24" t="n">
        <v>75412</v>
      </c>
      <c r="D29" s="24" t="n">
        <v>6230</v>
      </c>
      <c r="E29" s="72" t="s">
        <v>48</v>
      </c>
      <c r="F29" s="64" t="n">
        <v>6600</v>
      </c>
      <c r="G29" s="64" t="n">
        <v>6600</v>
      </c>
      <c r="H29" s="64" t="n">
        <v>6600</v>
      </c>
      <c r="I29" s="30" t="s">
        <v>20</v>
      </c>
      <c r="J29" s="38" t="s">
        <v>21</v>
      </c>
      <c r="K29" s="65" t="s">
        <v>20</v>
      </c>
      <c r="L29" s="66" t="s">
        <v>49</v>
      </c>
    </row>
    <row r="33" s="23" customFormat="true" ht="15" hidden="false" customHeight="true" outlineLevel="0" collapsed="false">
      <c r="A33" s="53"/>
      <c r="B33" s="54"/>
      <c r="C33" s="54"/>
      <c r="D33" s="55"/>
      <c r="E33" s="56"/>
      <c r="F33" s="57"/>
      <c r="G33" s="57"/>
      <c r="H33" s="58"/>
      <c r="I33" s="57"/>
      <c r="J33" s="59"/>
      <c r="K33" s="60"/>
      <c r="L33" s="61" t="s">
        <v>50</v>
      </c>
    </row>
    <row r="34" s="23" customFormat="true" ht="14.25" hidden="false" customHeight="true" outlineLevel="0" collapsed="false">
      <c r="A34" s="20" t="n">
        <v>1</v>
      </c>
      <c r="B34" s="20" t="n">
        <v>2</v>
      </c>
      <c r="C34" s="20" t="n">
        <v>3</v>
      </c>
      <c r="D34" s="20" t="n">
        <v>4</v>
      </c>
      <c r="E34" s="21" t="n">
        <v>5</v>
      </c>
      <c r="F34" s="20" t="n">
        <v>6</v>
      </c>
      <c r="G34" s="20" t="n">
        <v>7</v>
      </c>
      <c r="H34" s="20" t="n">
        <v>8</v>
      </c>
      <c r="I34" s="20" t="n">
        <v>9</v>
      </c>
      <c r="J34" s="20" t="n">
        <v>10</v>
      </c>
      <c r="K34" s="22" t="n">
        <v>11</v>
      </c>
      <c r="L34" s="20" t="n">
        <v>12</v>
      </c>
    </row>
    <row r="35" s="23" customFormat="true" ht="26.25" hidden="false" customHeight="true" outlineLevel="0" collapsed="false">
      <c r="A35" s="24" t="s">
        <v>51</v>
      </c>
      <c r="B35" s="24" t="n">
        <v>801</v>
      </c>
      <c r="C35" s="24" t="n">
        <v>80101</v>
      </c>
      <c r="D35" s="74" t="n">
        <v>6058</v>
      </c>
      <c r="E35" s="82" t="s">
        <v>52</v>
      </c>
      <c r="F35" s="75" t="n">
        <v>82125</v>
      </c>
      <c r="G35" s="73" t="n">
        <v>82125</v>
      </c>
      <c r="H35" s="83" t="s">
        <v>20</v>
      </c>
      <c r="I35" s="29" t="n">
        <v>82125</v>
      </c>
      <c r="J35" s="84" t="s">
        <v>21</v>
      </c>
      <c r="K35" s="65" t="s">
        <v>20</v>
      </c>
      <c r="L35" s="85" t="s">
        <v>22</v>
      </c>
    </row>
    <row r="36" s="23" customFormat="true" ht="23.25" hidden="false" customHeight="true" outlineLevel="0" collapsed="false">
      <c r="A36" s="24"/>
      <c r="B36" s="24"/>
      <c r="C36" s="24"/>
      <c r="D36" s="74" t="n">
        <v>6059</v>
      </c>
      <c r="E36" s="82"/>
      <c r="F36" s="77" t="n">
        <v>51744</v>
      </c>
      <c r="G36" s="77" t="n">
        <v>51744</v>
      </c>
      <c r="H36" s="77" t="n">
        <v>51744</v>
      </c>
      <c r="I36" s="78" t="s">
        <v>20</v>
      </c>
      <c r="J36" s="86" t="s">
        <v>21</v>
      </c>
      <c r="K36" s="80" t="s">
        <v>20</v>
      </c>
      <c r="L36" s="85"/>
    </row>
    <row r="37" s="23" customFormat="true" ht="50.25" hidden="false" customHeight="true" outlineLevel="0" collapsed="false">
      <c r="A37" s="24"/>
      <c r="B37" s="24"/>
      <c r="C37" s="71" t="n">
        <v>80104</v>
      </c>
      <c r="D37" s="74" t="n">
        <v>6050</v>
      </c>
      <c r="E37" s="76" t="s">
        <v>53</v>
      </c>
      <c r="F37" s="77" t="n">
        <v>23000</v>
      </c>
      <c r="G37" s="77" t="n">
        <v>23000</v>
      </c>
      <c r="H37" s="77" t="n">
        <v>23000</v>
      </c>
      <c r="I37" s="30" t="s">
        <v>20</v>
      </c>
      <c r="J37" s="87" t="s">
        <v>21</v>
      </c>
      <c r="K37" s="65" t="s">
        <v>20</v>
      </c>
      <c r="L37" s="66" t="s">
        <v>22</v>
      </c>
    </row>
    <row r="38" s="23" customFormat="true" ht="38.25" hidden="false" customHeight="true" outlineLevel="0" collapsed="false">
      <c r="A38" s="24"/>
      <c r="B38" s="24"/>
      <c r="C38" s="71" t="n">
        <v>80148</v>
      </c>
      <c r="D38" s="24" t="n">
        <v>6060</v>
      </c>
      <c r="E38" s="88" t="s">
        <v>54</v>
      </c>
      <c r="F38" s="64" t="n">
        <v>41000</v>
      </c>
      <c r="G38" s="64" t="n">
        <v>41000</v>
      </c>
      <c r="H38" s="64" t="n">
        <v>41000</v>
      </c>
      <c r="I38" s="30" t="s">
        <v>20</v>
      </c>
      <c r="J38" s="87" t="s">
        <v>21</v>
      </c>
      <c r="K38" s="65" t="s">
        <v>20</v>
      </c>
      <c r="L38" s="66" t="s">
        <v>22</v>
      </c>
    </row>
    <row r="39" s="23" customFormat="true" ht="36.75" hidden="false" customHeight="true" outlineLevel="0" collapsed="false">
      <c r="A39" s="24" t="s">
        <v>55</v>
      </c>
      <c r="B39" s="24" t="n">
        <v>900</v>
      </c>
      <c r="C39" s="24" t="n">
        <v>90001</v>
      </c>
      <c r="D39" s="24" t="n">
        <v>6060</v>
      </c>
      <c r="E39" s="72" t="s">
        <v>56</v>
      </c>
      <c r="F39" s="75" t="n">
        <v>25000</v>
      </c>
      <c r="G39" s="73" t="n">
        <v>25000</v>
      </c>
      <c r="H39" s="73" t="n">
        <v>25000</v>
      </c>
      <c r="I39" s="30" t="s">
        <v>20</v>
      </c>
      <c r="J39" s="87" t="s">
        <v>21</v>
      </c>
      <c r="K39" s="65" t="s">
        <v>20</v>
      </c>
      <c r="L39" s="66" t="s">
        <v>22</v>
      </c>
    </row>
    <row r="40" s="23" customFormat="true" ht="36.75" hidden="false" customHeight="true" outlineLevel="0" collapsed="false">
      <c r="A40" s="24"/>
      <c r="B40" s="24"/>
      <c r="C40" s="24" t="n">
        <v>90015</v>
      </c>
      <c r="D40" s="24" t="n">
        <v>6050</v>
      </c>
      <c r="E40" s="76" t="s">
        <v>57</v>
      </c>
      <c r="F40" s="89" t="n">
        <v>9000</v>
      </c>
      <c r="G40" s="90" t="n">
        <v>9000</v>
      </c>
      <c r="H40" s="90" t="n">
        <v>9000</v>
      </c>
      <c r="I40" s="30" t="s">
        <v>20</v>
      </c>
      <c r="J40" s="87" t="s">
        <v>21</v>
      </c>
      <c r="K40" s="65" t="s">
        <v>20</v>
      </c>
      <c r="L40" s="66" t="s">
        <v>22</v>
      </c>
    </row>
    <row r="41" s="23" customFormat="true" ht="58.5" hidden="false" customHeight="true" outlineLevel="0" collapsed="false">
      <c r="A41" s="24" t="s">
        <v>58</v>
      </c>
      <c r="B41" s="24" t="n">
        <v>921</v>
      </c>
      <c r="C41" s="91" t="n">
        <v>92120</v>
      </c>
      <c r="D41" s="91" t="n">
        <v>6050</v>
      </c>
      <c r="E41" s="76" t="s">
        <v>59</v>
      </c>
      <c r="F41" s="92" t="n">
        <v>203209.11</v>
      </c>
      <c r="G41" s="93" t="n">
        <v>203209.11</v>
      </c>
      <c r="H41" s="90" t="n">
        <v>43000</v>
      </c>
      <c r="I41" s="37" t="s">
        <v>20</v>
      </c>
      <c r="J41" s="94" t="s">
        <v>60</v>
      </c>
      <c r="K41" s="39" t="s">
        <v>20</v>
      </c>
      <c r="L41" s="95" t="s">
        <v>22</v>
      </c>
    </row>
    <row r="42" s="23" customFormat="true" ht="36.75" hidden="false" customHeight="true" outlineLevel="0" collapsed="false">
      <c r="A42" s="24"/>
      <c r="B42" s="24"/>
      <c r="C42" s="74" t="n">
        <v>92195</v>
      </c>
      <c r="D42" s="74" t="n">
        <v>6050</v>
      </c>
      <c r="E42" s="72" t="s">
        <v>61</v>
      </c>
      <c r="F42" s="75" t="n">
        <v>45000</v>
      </c>
      <c r="G42" s="73" t="n">
        <v>45000</v>
      </c>
      <c r="H42" s="73" t="n">
        <v>45000</v>
      </c>
      <c r="I42" s="30" t="s">
        <v>20</v>
      </c>
      <c r="J42" s="87" t="s">
        <v>21</v>
      </c>
      <c r="K42" s="65" t="s">
        <v>20</v>
      </c>
      <c r="L42" s="66" t="s">
        <v>22</v>
      </c>
    </row>
    <row r="43" s="23" customFormat="true" ht="36.75" hidden="false" customHeight="true" outlineLevel="0" collapsed="false">
      <c r="A43" s="96" t="s">
        <v>62</v>
      </c>
      <c r="B43" s="96" t="n">
        <v>926</v>
      </c>
      <c r="C43" s="96" t="n">
        <v>92601</v>
      </c>
      <c r="D43" s="96" t="n">
        <v>6050</v>
      </c>
      <c r="E43" s="72" t="s">
        <v>63</v>
      </c>
      <c r="F43" s="75" t="n">
        <v>30000</v>
      </c>
      <c r="G43" s="73" t="n">
        <v>30000</v>
      </c>
      <c r="H43" s="73" t="n">
        <v>30000</v>
      </c>
      <c r="I43" s="30" t="s">
        <v>20</v>
      </c>
      <c r="J43" s="87" t="s">
        <v>21</v>
      </c>
      <c r="K43" s="65" t="s">
        <v>20</v>
      </c>
      <c r="L43" s="66" t="s">
        <v>22</v>
      </c>
    </row>
    <row r="44" s="23" customFormat="true" ht="54" hidden="false" customHeight="true" outlineLevel="0" collapsed="false">
      <c r="A44" s="96"/>
      <c r="B44" s="96"/>
      <c r="C44" s="96"/>
      <c r="D44" s="96"/>
      <c r="E44" s="72" t="s">
        <v>64</v>
      </c>
      <c r="F44" s="75" t="n">
        <v>45000</v>
      </c>
      <c r="G44" s="73" t="n">
        <v>45000</v>
      </c>
      <c r="H44" s="73" t="n">
        <v>45000</v>
      </c>
      <c r="I44" s="30" t="s">
        <v>20</v>
      </c>
      <c r="J44" s="87" t="s">
        <v>21</v>
      </c>
      <c r="K44" s="65" t="s">
        <v>20</v>
      </c>
      <c r="L44" s="66" t="s">
        <v>22</v>
      </c>
    </row>
    <row r="45" customFormat="false" ht="52.5" hidden="false" customHeight="true" outlineLevel="0" collapsed="false">
      <c r="A45" s="97" t="s">
        <v>65</v>
      </c>
      <c r="B45" s="97"/>
      <c r="C45" s="97"/>
      <c r="D45" s="97"/>
      <c r="E45" s="97"/>
      <c r="F45" s="98" t="n">
        <f aca="false">SUM(F11:F16,F20:F29,F35:F44)</f>
        <v>2152550.11</v>
      </c>
      <c r="G45" s="98" t="n">
        <f aca="false">SUM(G11:G16,G20:G29,G35:G44)</f>
        <v>2152550.11</v>
      </c>
      <c r="H45" s="98" t="n">
        <f aca="false">SUM(H11:H16,H20:H29,H35:H44)</f>
        <v>1266697</v>
      </c>
      <c r="I45" s="98" t="n">
        <f aca="false">SUM(I11:I16,I20:I29,I35:I44)</f>
        <v>432125</v>
      </c>
      <c r="J45" s="99" t="s">
        <v>66</v>
      </c>
      <c r="K45" s="98" t="n">
        <f aca="false">SUM(K11:K16,K20:K29,K35:K44)</f>
        <v>0</v>
      </c>
      <c r="L45" s="100" t="s">
        <v>67</v>
      </c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customFormat="false" ht="13.5" hidden="false" customHeight="false" outlineLevel="0" collapsed="false">
      <c r="A46" s="3" t="s">
        <v>68</v>
      </c>
      <c r="B46" s="3"/>
      <c r="C46" s="3"/>
      <c r="D46" s="102"/>
      <c r="F46" s="3"/>
      <c r="G46" s="3"/>
      <c r="H46" s="3"/>
      <c r="I46" s="3"/>
      <c r="J46" s="3"/>
      <c r="K46" s="103"/>
      <c r="L46" s="3"/>
      <c r="M46" s="101"/>
      <c r="N46" s="101"/>
      <c r="O46" s="101"/>
      <c r="P46" s="101"/>
      <c r="Q46" s="101"/>
      <c r="R46" s="101"/>
      <c r="S46" s="101"/>
      <c r="T46" s="101"/>
      <c r="U46" s="101"/>
      <c r="V46" s="101"/>
    </row>
    <row r="47" customFormat="false" ht="12.75" hidden="false" customHeight="false" outlineLevel="0" collapsed="false">
      <c r="A47" s="3" t="s">
        <v>69</v>
      </c>
      <c r="B47" s="3"/>
      <c r="C47" s="3"/>
      <c r="D47" s="102"/>
      <c r="F47" s="3"/>
      <c r="G47" s="3"/>
      <c r="H47" s="3"/>
      <c r="I47" s="3"/>
      <c r="J47" s="3"/>
      <c r="K47" s="103"/>
      <c r="L47" s="3"/>
      <c r="M47" s="101"/>
      <c r="N47" s="101"/>
      <c r="O47" s="101"/>
      <c r="P47" s="101"/>
      <c r="Q47" s="101"/>
      <c r="R47" s="101"/>
      <c r="S47" s="101"/>
      <c r="T47" s="101"/>
      <c r="U47" s="101"/>
      <c r="V47" s="101"/>
    </row>
    <row r="48" customFormat="false" ht="12.75" hidden="false" customHeight="false" outlineLevel="0" collapsed="false">
      <c r="A48" s="3" t="s">
        <v>70</v>
      </c>
      <c r="B48" s="3"/>
      <c r="C48" s="3"/>
      <c r="D48" s="102"/>
      <c r="F48" s="3"/>
      <c r="G48" s="3"/>
      <c r="H48" s="3"/>
      <c r="I48" s="3"/>
      <c r="J48" s="3"/>
      <c r="K48" s="103"/>
      <c r="L48" s="3"/>
      <c r="M48" s="101"/>
      <c r="N48" s="101"/>
      <c r="O48" s="101"/>
      <c r="P48" s="101"/>
      <c r="Q48" s="101"/>
      <c r="R48" s="101"/>
      <c r="S48" s="101"/>
      <c r="T48" s="101"/>
      <c r="U48" s="101"/>
      <c r="V48" s="101"/>
    </row>
    <row r="49" customFormat="false" ht="12" hidden="false" customHeight="true" outlineLevel="0" collapsed="false">
      <c r="A49" s="3" t="s">
        <v>71</v>
      </c>
      <c r="B49" s="3"/>
      <c r="C49" s="3"/>
      <c r="D49" s="102"/>
      <c r="F49" s="3"/>
      <c r="G49" s="3"/>
      <c r="H49" s="3"/>
      <c r="I49" s="3"/>
      <c r="J49" s="3"/>
      <c r="K49" s="103"/>
      <c r="L49" s="3"/>
      <c r="M49" s="101"/>
      <c r="N49" s="101"/>
      <c r="O49" s="101"/>
      <c r="P49" s="101"/>
      <c r="Q49" s="101"/>
      <c r="R49" s="101"/>
      <c r="S49" s="101"/>
      <c r="T49" s="101"/>
      <c r="U49" s="101"/>
      <c r="V49" s="101"/>
    </row>
    <row r="50" customFormat="false" ht="12.75" hidden="true" customHeight="false" outlineLevel="0" collapsed="false">
      <c r="A50" s="3"/>
      <c r="B50" s="3"/>
      <c r="C50" s="3"/>
      <c r="D50" s="102"/>
      <c r="F50" s="3"/>
      <c r="G50" s="3"/>
      <c r="H50" s="3"/>
      <c r="I50" s="3"/>
      <c r="J50" s="3"/>
      <c r="K50" s="103"/>
      <c r="L50" s="3"/>
      <c r="M50" s="101"/>
      <c r="N50" s="101"/>
      <c r="O50" s="101"/>
      <c r="P50" s="101"/>
      <c r="Q50" s="101"/>
      <c r="R50" s="101"/>
      <c r="S50" s="101"/>
      <c r="T50" s="101"/>
      <c r="U50" s="101"/>
      <c r="V50" s="101"/>
    </row>
    <row r="51" customFormat="false" ht="12.75" hidden="false" customHeight="false" outlineLevel="0" collapsed="false">
      <c r="A51" s="3"/>
      <c r="B51" s="3"/>
      <c r="C51" s="3"/>
      <c r="D51" s="102"/>
      <c r="F51" s="3"/>
      <c r="G51" s="3"/>
      <c r="H51" s="3"/>
      <c r="I51" s="3"/>
      <c r="J51" s="3"/>
      <c r="K51" s="103"/>
      <c r="L51" s="3"/>
      <c r="M51" s="101"/>
      <c r="N51" s="101"/>
      <c r="O51" s="101"/>
      <c r="P51" s="101"/>
      <c r="Q51" s="101"/>
      <c r="R51" s="101"/>
      <c r="S51" s="101"/>
      <c r="T51" s="101"/>
      <c r="U51" s="101"/>
      <c r="V51" s="101"/>
    </row>
    <row r="52" customFormat="false" ht="12.75" hidden="false" customHeight="false" outlineLevel="0" collapsed="false"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s="105" customFormat="true" ht="14.25" hidden="false" customHeight="true" outlineLevel="0" collapsed="false">
      <c r="A53" s="104"/>
      <c r="B53" s="104"/>
      <c r="C53" s="104"/>
      <c r="D53" s="104"/>
      <c r="E53" s="104"/>
      <c r="F53" s="104"/>
      <c r="H53" s="106"/>
      <c r="I53" s="106"/>
      <c r="J53" s="106"/>
      <c r="K53" s="106"/>
      <c r="L53" s="107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</row>
    <row r="54" s="105" customFormat="true" ht="12.75" hidden="false" customHeight="false" outlineLevel="0" collapsed="false">
      <c r="A54" s="104"/>
      <c r="B54" s="104"/>
      <c r="C54" s="104"/>
      <c r="D54" s="104"/>
      <c r="E54" s="104"/>
      <c r="F54" s="104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</row>
    <row r="55" s="105" customFormat="true" ht="15.4" hidden="false" customHeight="true" outlineLevel="0" collapsed="false">
      <c r="V55" s="108" t="s">
        <v>72</v>
      </c>
      <c r="W55" s="108"/>
      <c r="X55" s="106"/>
      <c r="Y55" s="106"/>
      <c r="Z55" s="109"/>
      <c r="AA55" s="110"/>
      <c r="AB55" s="110"/>
    </row>
    <row r="56" s="105" customFormat="true" ht="34.5" hidden="false" customHeight="true" outlineLevel="0" collapsed="false"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0"/>
      <c r="Y56" s="110"/>
      <c r="Z56" s="110"/>
    </row>
    <row r="57" s="105" customFormat="true" ht="12.75" hidden="false" customHeight="true" outlineLevel="0" collapsed="false"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0"/>
      <c r="Y57" s="110"/>
      <c r="Z57" s="110"/>
    </row>
    <row r="58" s="105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0"/>
      <c r="Y58" s="110"/>
      <c r="Z58" s="110"/>
    </row>
    <row r="59" s="105" customFormat="true" ht="108" hidden="false" customHeight="true" outlineLevel="0" collapsed="false"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0"/>
      <c r="Z59" s="110"/>
    </row>
    <row r="60" s="105" customFormat="true" ht="19.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5"/>
      <c r="Y60" s="110"/>
      <c r="Z60" s="110"/>
    </row>
    <row r="61" s="105" customFormat="true" ht="19.5" hidden="tru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5"/>
      <c r="Y61" s="110"/>
      <c r="Z61" s="110"/>
    </row>
  </sheetData>
  <mergeCells count="45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6"/>
    <mergeCell ref="B11:B16"/>
    <mergeCell ref="C11:C15"/>
    <mergeCell ref="E11:E12"/>
    <mergeCell ref="L11:L12"/>
    <mergeCell ref="D13:D15"/>
    <mergeCell ref="A20:A24"/>
    <mergeCell ref="B20:B24"/>
    <mergeCell ref="C20:C23"/>
    <mergeCell ref="D20:D23"/>
    <mergeCell ref="A25:A26"/>
    <mergeCell ref="B25:B26"/>
    <mergeCell ref="A35:A38"/>
    <mergeCell ref="B35:B38"/>
    <mergeCell ref="C35:C36"/>
    <mergeCell ref="E35:E36"/>
    <mergeCell ref="L35:L36"/>
    <mergeCell ref="A39:A40"/>
    <mergeCell ref="B39:B40"/>
    <mergeCell ref="A41:A42"/>
    <mergeCell ref="B41:B42"/>
    <mergeCell ref="A43:A44"/>
    <mergeCell ref="B43:B44"/>
    <mergeCell ref="C43:C44"/>
    <mergeCell ref="D43:D44"/>
    <mergeCell ref="A45:E45"/>
    <mergeCell ref="A55:U55"/>
    <mergeCell ref="V55:W55"/>
    <mergeCell ref="X55:Y5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09-19T12:15:08Z</cp:lastPrinted>
  <dcterms:modified xsi:type="dcterms:W3CDTF">2013-09-27T11:43:34Z</dcterms:modified>
  <cp:revision>0</cp:revision>
  <dc:subject/>
  <dc:title/>
</cp:coreProperties>
</file>