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ZAŁĄCZNIK NR 1" sheetId="1" state="visible" r:id="rId2"/>
    <sheet name="STRONA 2 ZAŁĄCZNIKA" sheetId="2" state="visible" r:id="rId3"/>
    <sheet name="Arkusz3" sheetId="3" state="visible" r:id="rId4"/>
  </sheets>
  <definedNames>
    <definedName function="false" hidden="false" localSheetId="1" name="_xlnm.Print_Area" vbProcedure="false">'STRONA 2 ZAŁĄCZNIKA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załącznik nr 1.</t>
  </si>
  <si>
    <t xml:space="preserve">ZESTAWIENIE</t>
  </si>
  <si>
    <t xml:space="preserve"> MIENIA  KOMUNALNEGO</t>
  </si>
  <si>
    <r>
      <rPr>
        <sz val="10"/>
        <rFont val="Arial CE"/>
        <family val="0"/>
        <charset val="238"/>
      </rPr>
      <t xml:space="preserve">na dzień</t>
    </r>
    <r>
      <rPr>
        <b val="true"/>
        <sz val="10"/>
        <rFont val="Arial CE"/>
        <family val="2"/>
        <charset val="238"/>
      </rPr>
      <t xml:space="preserve"> 31.12.2014</t>
    </r>
  </si>
  <si>
    <t xml:space="preserve">Lp.</t>
  </si>
  <si>
    <t xml:space="preserve">Wyszczególnienie składnika mienia</t>
  </si>
  <si>
    <t xml:space="preserve">     Wartość i ilość na   01.01.2014</t>
  </si>
  <si>
    <t xml:space="preserve">Przychody</t>
  </si>
  <si>
    <t xml:space="preserve">Rozchody</t>
  </si>
  <si>
    <t xml:space="preserve">   Wartość i ilość na 31.12.2014</t>
  </si>
  <si>
    <t xml:space="preserve">komunalnego</t>
  </si>
  <si>
    <t xml:space="preserve">ilość</t>
  </si>
  <si>
    <t xml:space="preserve">wartość</t>
  </si>
  <si>
    <t xml:space="preserve">1.</t>
  </si>
  <si>
    <t xml:space="preserve">Grunty, rowy i drogi</t>
  </si>
  <si>
    <t xml:space="preserve">174,4469ha</t>
  </si>
  <si>
    <t xml:space="preserve">171,7274ha</t>
  </si>
  <si>
    <t xml:space="preserve">2. </t>
  </si>
  <si>
    <t xml:space="preserve">Budynki i lokale</t>
  </si>
  <si>
    <r>
      <rPr>
        <b val="true"/>
        <sz val="10"/>
        <rFont val="Arial CE"/>
        <family val="0"/>
        <charset val="238"/>
      </rPr>
      <t xml:space="preserve">16922,51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rFont val="Arial CE"/>
        <family val="0"/>
        <charset val="238"/>
      </rPr>
      <t xml:space="preserve">16 814,64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a) budynki mieszkalne i lokale</t>
  </si>
  <si>
    <r>
      <rPr>
        <sz val="10"/>
        <rFont val="Arial CE"/>
        <family val="0"/>
        <charset val="238"/>
      </rPr>
      <t xml:space="preserve">2511,44m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2 537,73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b) budynki niemieszkalne</t>
  </si>
  <si>
    <r>
      <rPr>
        <sz val="10"/>
        <rFont val="Arial CE"/>
        <family val="0"/>
        <charset val="238"/>
      </rPr>
      <t xml:space="preserve">2799,66m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3 095,9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c) budynki szkolne</t>
  </si>
  <si>
    <r>
      <rPr>
        <sz val="10"/>
        <rFont val="Arial CE"/>
        <family val="0"/>
        <charset val="238"/>
      </rPr>
      <t xml:space="preserve">8725,36m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8 294,96 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d) budynki świetlic</t>
  </si>
  <si>
    <r>
      <rPr>
        <sz val="10"/>
        <rFont val="Arial CE"/>
        <family val="0"/>
        <charset val="238"/>
      </rPr>
      <t xml:space="preserve">1864,85m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1 864,85 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e) budynki O.S.P.</t>
  </si>
  <si>
    <r>
      <rPr>
        <sz val="10"/>
        <rFont val="Arial CE"/>
        <family val="0"/>
        <charset val="238"/>
      </rPr>
      <t xml:space="preserve">599,50 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f) budynek służby zdrowia:</t>
  </si>
  <si>
    <t xml:space="preserve">   -  SPZOZ (ośrodek zdrowia)</t>
  </si>
  <si>
    <r>
      <rPr>
        <sz val="10"/>
        <rFont val="Arial CE"/>
        <family val="0"/>
        <charset val="238"/>
      </rPr>
      <t xml:space="preserve">421,7m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421,7 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147 szt.</t>
  </si>
  <si>
    <t xml:space="preserve">164 szt.</t>
  </si>
  <si>
    <t xml:space="preserve">3.</t>
  </si>
  <si>
    <t xml:space="preserve">Obiekty inżynierii lądowej i wodnej</t>
  </si>
  <si>
    <t xml:space="preserve">130 286,65 mb</t>
  </si>
  <si>
    <t xml:space="preserve">167,1 km</t>
  </si>
  <si>
    <t xml:space="preserve">4.</t>
  </si>
  <si>
    <t xml:space="preserve">Kotły i maszyny energetyczne</t>
  </si>
  <si>
    <t xml:space="preserve">5.</t>
  </si>
  <si>
    <t xml:space="preserve">Maszyny,urządzenia i aparaty ogólnego</t>
  </si>
  <si>
    <t xml:space="preserve">zastosowania</t>
  </si>
  <si>
    <t xml:space="preserve">Specjalistyczne maszyny,urządzenia</t>
  </si>
  <si>
    <t xml:space="preserve">i aparaty</t>
  </si>
  <si>
    <t xml:space="preserve">Urządzenia techniczne</t>
  </si>
  <si>
    <t xml:space="preserve">Środki transportu</t>
  </si>
  <si>
    <r>
      <rPr>
        <sz val="10"/>
        <rFont val="Tahoma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- w tym:   UmiG</t>
    </r>
  </si>
  <si>
    <t xml:space="preserve">                 Straż Pożarna</t>
  </si>
  <si>
    <t xml:space="preserve">                 Szkoła</t>
  </si>
  <si>
    <t xml:space="preserve">                 SP ZOZ</t>
  </si>
  <si>
    <t xml:space="preserve">Urządzenia,przyrządy,ruchomości</t>
  </si>
  <si>
    <t xml:space="preserve">i wyposażenie</t>
  </si>
  <si>
    <t xml:space="preserve">Inwentarz żywy</t>
  </si>
  <si>
    <t xml:space="preserve">Pozostałe środki trwałe-ruchomości</t>
  </si>
  <si>
    <t xml:space="preserve">wartości niematerialne i prawne</t>
  </si>
  <si>
    <t xml:space="preserve">RAZEM</t>
  </si>
  <si>
    <t xml:space="preserve">x</t>
  </si>
  <si>
    <t xml:space="preserve">Sporządził:E.Nowakowska</t>
  </si>
  <si>
    <t xml:space="preserve">Radzyń Chełmiński, dnia 6.03.2015</t>
  </si>
  <si>
    <r>
      <rPr>
        <sz val="12"/>
        <rFont val="Tahoma"/>
        <family val="0"/>
        <charset val="238"/>
      </rPr>
      <t xml:space="preserve"> </t>
    </r>
    <r>
      <rPr>
        <sz val="12"/>
        <rFont val="Arial CE"/>
        <family val="2"/>
        <charset val="238"/>
      </rPr>
      <t xml:space="preserve">Dane dotyczące rodzaju praw majątkowych - z rubryki 8 zestawienia przypada:</t>
    </r>
    <r>
      <rPr>
        <b val="true"/>
        <sz val="12"/>
        <rFont val="Arial CE"/>
        <family val="0"/>
        <charset val="238"/>
      </rPr>
      <t xml:space="preserve">  40 131 353,64</t>
    </r>
    <r>
      <rPr>
        <sz val="12"/>
        <rFont val="Arial CE"/>
        <family val="2"/>
        <charset val="238"/>
      </rPr>
      <t xml:space="preserve"> zł. na:</t>
    </r>
  </si>
  <si>
    <t xml:space="preserve">Prawo własności</t>
  </si>
  <si>
    <t xml:space="preserve">Mienie </t>
  </si>
  <si>
    <t xml:space="preserve">Wierzytelność</t>
  </si>
  <si>
    <t xml:space="preserve">Użytkowanie </t>
  </si>
  <si>
    <t xml:space="preserve">Najem</t>
  </si>
  <si>
    <t xml:space="preserve">Dzierżawa</t>
  </si>
  <si>
    <t xml:space="preserve">Inne </t>
  </si>
  <si>
    <t xml:space="preserve">Uzyskane </t>
  </si>
  <si>
    <t xml:space="preserve">Plan </t>
  </si>
  <si>
    <t xml:space="preserve">w zarządzie</t>
  </si>
  <si>
    <t xml:space="preserve">wieczyste</t>
  </si>
  <si>
    <t xml:space="preserve">wymienić</t>
  </si>
  <si>
    <t xml:space="preserve">dochody</t>
  </si>
  <si>
    <t xml:space="preserve">dochodów na </t>
  </si>
  <si>
    <t xml:space="preserve">w 2014 r.</t>
  </si>
  <si>
    <t xml:space="preserve">2015 r.</t>
  </si>
  <si>
    <t xml:space="preserve">sporządził:E.Nowakowska</t>
  </si>
  <si>
    <t xml:space="preserve">Radzyń Chełmińskli ,dnia 6 marca 2015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.00_ ;\-#,##0.00\ "/>
    <numFmt numFmtId="168" formatCode="#"/>
    <numFmt numFmtId="169" formatCode="#,##0.00\ [$zł-415];[RED]\-#,##0.00\ [$zł-415]"/>
    <numFmt numFmtId="170" formatCode="General"/>
    <numFmt numFmtId="171" formatCode="#,##0_ ;\-#,##0\ "/>
    <numFmt numFmtId="172" formatCode="_-* #,##0.00\ _z_ł_-;\-* #,##0.0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ahoma"/>
      <family val="0"/>
      <charset val="238"/>
    </font>
    <font>
      <sz val="12"/>
      <name val="Tahoma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7"/>
    <col collapsed="false" customWidth="true" hidden="false" outlineLevel="0" max="3" min="3" style="0" width="16.42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7" min="6" style="0" width="13.28"/>
    <col collapsed="false" customWidth="true" hidden="false" outlineLevel="0" max="8" min="8" style="0" width="16.56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C2" s="0" t="s">
        <v>1</v>
      </c>
      <c r="D2" s="0" t="s">
        <v>2</v>
      </c>
    </row>
    <row r="3" customFormat="false" ht="12.75" hidden="false" customHeight="false" outlineLevel="0" collapsed="false">
      <c r="D3" s="0" t="s">
        <v>3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5"/>
      <c r="E5" s="3" t="s">
        <v>7</v>
      </c>
      <c r="F5" s="3" t="s">
        <v>8</v>
      </c>
      <c r="G5" s="4" t="s">
        <v>9</v>
      </c>
      <c r="H5" s="6"/>
    </row>
    <row r="6" customFormat="false" ht="12.75" hidden="false" customHeight="false" outlineLevel="0" collapsed="false">
      <c r="A6" s="7"/>
      <c r="B6" s="8" t="s">
        <v>10</v>
      </c>
      <c r="C6" s="8" t="s">
        <v>11</v>
      </c>
      <c r="D6" s="9" t="s">
        <v>12</v>
      </c>
      <c r="E6" s="7"/>
      <c r="F6" s="7"/>
      <c r="G6" s="8" t="s">
        <v>11</v>
      </c>
      <c r="H6" s="9" t="s">
        <v>12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9" t="n">
        <v>4</v>
      </c>
      <c r="E7" s="8" t="n">
        <v>5</v>
      </c>
      <c r="F7" s="8" t="n">
        <v>6</v>
      </c>
      <c r="G7" s="8" t="n">
        <v>7</v>
      </c>
      <c r="H7" s="9" t="n">
        <v>8</v>
      </c>
    </row>
    <row r="8" customFormat="false" ht="12.75" hidden="false" customHeight="false" outlineLevel="0" collapsed="false">
      <c r="A8" s="10"/>
      <c r="B8" s="10"/>
      <c r="C8" s="10"/>
      <c r="D8" s="11"/>
      <c r="E8" s="12"/>
      <c r="F8" s="10"/>
      <c r="G8" s="10"/>
      <c r="H8" s="13"/>
    </row>
    <row r="9" customFormat="false" ht="12.75" hidden="false" customHeight="false" outlineLevel="0" collapsed="false">
      <c r="A9" s="14" t="s">
        <v>13</v>
      </c>
      <c r="B9" s="15" t="s">
        <v>14</v>
      </c>
      <c r="C9" s="16" t="s">
        <v>15</v>
      </c>
      <c r="D9" s="17" t="n">
        <v>2357670.11</v>
      </c>
      <c r="E9" s="18" t="n">
        <v>1067872.84</v>
      </c>
      <c r="F9" s="19" t="n">
        <v>48772.62</v>
      </c>
      <c r="G9" s="16" t="s">
        <v>16</v>
      </c>
      <c r="H9" s="20" t="n">
        <f aca="false">D9+E9-F9</f>
        <v>3376770.33</v>
      </c>
    </row>
    <row r="10" customFormat="false" ht="12.75" hidden="false" customHeight="false" outlineLevel="0" collapsed="false">
      <c r="A10" s="21"/>
      <c r="B10" s="10"/>
      <c r="C10" s="10"/>
      <c r="D10" s="22"/>
      <c r="E10" s="23"/>
      <c r="F10" s="24"/>
      <c r="G10" s="10"/>
      <c r="H10" s="25"/>
    </row>
    <row r="11" customFormat="false" ht="14.25" hidden="false" customHeight="false" outlineLevel="0" collapsed="false">
      <c r="A11" s="14" t="s">
        <v>17</v>
      </c>
      <c r="B11" s="15" t="s">
        <v>18</v>
      </c>
      <c r="C11" s="16" t="s">
        <v>19</v>
      </c>
      <c r="D11" s="19" t="n">
        <f aca="false">SUM(D13:D20)</f>
        <v>9666728.62</v>
      </c>
      <c r="E11" s="26" t="n">
        <f aca="false">SUM(E13:E21)</f>
        <v>923001.38</v>
      </c>
      <c r="F11" s="19" t="n">
        <f aca="false">SUM(F13:F20)</f>
        <v>701571.08</v>
      </c>
      <c r="G11" s="27" t="s">
        <v>20</v>
      </c>
      <c r="H11" s="26" t="n">
        <f aca="false">D11+E11-F11</f>
        <v>9888158.92</v>
      </c>
    </row>
    <row r="12" customFormat="false" ht="12.75" hidden="false" customHeight="false" outlineLevel="0" collapsed="false">
      <c r="A12" s="21"/>
      <c r="B12" s="10"/>
      <c r="C12" s="10"/>
      <c r="D12" s="22"/>
      <c r="E12" s="23"/>
      <c r="F12" s="24"/>
      <c r="G12" s="28"/>
      <c r="H12" s="29"/>
    </row>
    <row r="13" customFormat="false" ht="14.25" hidden="false" customHeight="false" outlineLevel="0" collapsed="false">
      <c r="A13" s="30"/>
      <c r="B13" s="31" t="s">
        <v>21</v>
      </c>
      <c r="C13" s="32" t="s">
        <v>22</v>
      </c>
      <c r="D13" s="33" t="n">
        <v>1830637.66</v>
      </c>
      <c r="E13" s="34" t="n">
        <v>634562.14</v>
      </c>
      <c r="F13" s="35" t="n">
        <v>78226.54</v>
      </c>
      <c r="G13" s="36" t="s">
        <v>23</v>
      </c>
      <c r="H13" s="29" t="n">
        <f aca="false">D13+E13-F13</f>
        <v>2386973.26</v>
      </c>
    </row>
    <row r="14" customFormat="false" ht="14.25" hidden="false" customHeight="false" outlineLevel="0" collapsed="false">
      <c r="A14" s="30"/>
      <c r="B14" s="31" t="s">
        <v>24</v>
      </c>
      <c r="C14" s="32" t="s">
        <v>25</v>
      </c>
      <c r="D14" s="33" t="n">
        <v>3240796.49</v>
      </c>
      <c r="E14" s="34" t="n">
        <v>259795.84</v>
      </c>
      <c r="F14" s="35" t="n">
        <v>7079.06</v>
      </c>
      <c r="G14" s="36" t="s">
        <v>26</v>
      </c>
      <c r="H14" s="29" t="n">
        <f aca="false">D14+E14-F14</f>
        <v>3493513.27</v>
      </c>
    </row>
    <row r="15" customFormat="false" ht="14.25" hidden="false" customHeight="false" outlineLevel="0" collapsed="false">
      <c r="A15" s="30"/>
      <c r="B15" s="31" t="s">
        <v>27</v>
      </c>
      <c r="C15" s="32" t="s">
        <v>28</v>
      </c>
      <c r="D15" s="33" t="n">
        <v>2921552.6</v>
      </c>
      <c r="E15" s="34"/>
      <c r="F15" s="35" t="n">
        <v>616265.48</v>
      </c>
      <c r="G15" s="36" t="s">
        <v>29</v>
      </c>
      <c r="H15" s="29" t="n">
        <f aca="false">D15+E15-F15</f>
        <v>2305287.12</v>
      </c>
    </row>
    <row r="16" customFormat="false" ht="14.25" hidden="false" customHeight="false" outlineLevel="0" collapsed="false">
      <c r="A16" s="21"/>
      <c r="B16" s="31" t="s">
        <v>30</v>
      </c>
      <c r="C16" s="32" t="s">
        <v>31</v>
      </c>
      <c r="D16" s="37" t="n">
        <v>595486.62</v>
      </c>
      <c r="E16" s="38" t="n">
        <v>12178</v>
      </c>
      <c r="F16" s="39"/>
      <c r="G16" s="36" t="s">
        <v>32</v>
      </c>
      <c r="H16" s="29" t="n">
        <f aca="false">D16+E16-F16</f>
        <v>607664.62</v>
      </c>
    </row>
    <row r="17" customFormat="false" ht="14.25" hidden="false" customHeight="false" outlineLevel="0" collapsed="false">
      <c r="A17" s="21"/>
      <c r="B17" s="40" t="s">
        <v>33</v>
      </c>
      <c r="C17" s="32" t="s">
        <v>34</v>
      </c>
      <c r="D17" s="33" t="n">
        <v>73393.15</v>
      </c>
      <c r="E17" s="41" t="n">
        <v>16465.4</v>
      </c>
      <c r="F17" s="39"/>
      <c r="G17" s="36" t="s">
        <v>34</v>
      </c>
      <c r="H17" s="29" t="n">
        <f aca="false">D17+E17-F17</f>
        <v>89858.55</v>
      </c>
    </row>
    <row r="18" customFormat="false" ht="12.75" hidden="false" customHeight="false" outlineLevel="0" collapsed="false">
      <c r="A18" s="21"/>
      <c r="B18" s="42" t="s">
        <v>35</v>
      </c>
      <c r="C18" s="43"/>
      <c r="D18" s="44"/>
      <c r="E18" s="45"/>
      <c r="F18" s="46"/>
      <c r="G18" s="43"/>
      <c r="H18" s="25" t="n">
        <f aca="false">D18+E18-F18</f>
        <v>0</v>
      </c>
    </row>
    <row r="19" customFormat="false" ht="14.25" hidden="false" customHeight="false" outlineLevel="0" collapsed="false">
      <c r="A19" s="47"/>
      <c r="B19" s="48" t="s">
        <v>36</v>
      </c>
      <c r="C19" s="49" t="s">
        <v>37</v>
      </c>
      <c r="D19" s="50" t="n">
        <v>1004862.1</v>
      </c>
      <c r="E19" s="51"/>
      <c r="F19" s="46"/>
      <c r="G19" s="49" t="s">
        <v>38</v>
      </c>
      <c r="H19" s="52" t="n">
        <f aca="false">D19+E19-F19</f>
        <v>1004862.1</v>
      </c>
    </row>
    <row r="20" customFormat="false" ht="12.75" hidden="false" customHeight="false" outlineLevel="0" collapsed="false">
      <c r="A20" s="30"/>
      <c r="B20" s="48"/>
      <c r="C20" s="32"/>
      <c r="D20" s="44"/>
      <c r="E20" s="34"/>
      <c r="F20" s="53"/>
      <c r="G20" s="32"/>
      <c r="H20" s="29"/>
    </row>
    <row r="21" customFormat="false" ht="12.75" hidden="false" customHeight="false" outlineLevel="0" collapsed="false">
      <c r="A21" s="30"/>
      <c r="C21" s="32"/>
      <c r="D21" s="54"/>
      <c r="E21" s="34"/>
      <c r="F21" s="55"/>
      <c r="G21" s="32"/>
      <c r="H21" s="29"/>
    </row>
    <row r="22" customFormat="false" ht="12.75" hidden="false" customHeight="false" outlineLevel="0" collapsed="false">
      <c r="A22" s="56"/>
      <c r="B22" s="57"/>
      <c r="C22" s="58"/>
      <c r="D22" s="59"/>
      <c r="E22" s="60"/>
      <c r="F22" s="61"/>
      <c r="G22" s="62"/>
      <c r="H22" s="26"/>
    </row>
    <row r="23" customFormat="false" ht="12.75" hidden="false" customHeight="false" outlineLevel="0" collapsed="false">
      <c r="A23" s="21"/>
      <c r="B23" s="11"/>
      <c r="C23" s="49" t="s">
        <v>39</v>
      </c>
      <c r="D23" s="22"/>
      <c r="E23" s="63"/>
      <c r="F23" s="24"/>
      <c r="G23" s="64" t="s">
        <v>40</v>
      </c>
      <c r="H23" s="29"/>
    </row>
    <row r="24" customFormat="false" ht="12.75" hidden="false" customHeight="false" outlineLevel="0" collapsed="false">
      <c r="A24" s="14" t="s">
        <v>41</v>
      </c>
      <c r="B24" s="65" t="s">
        <v>42</v>
      </c>
      <c r="C24" s="16" t="s">
        <v>43</v>
      </c>
      <c r="D24" s="17" t="n">
        <v>17064705.55</v>
      </c>
      <c r="E24" s="26" t="n">
        <v>2974566.17</v>
      </c>
      <c r="F24" s="19" t="n">
        <v>32338.8</v>
      </c>
      <c r="G24" s="27" t="s">
        <v>44</v>
      </c>
      <c r="H24" s="26" t="n">
        <f aca="false">D24+E24-F24</f>
        <v>20006932.92</v>
      </c>
    </row>
    <row r="25" customFormat="false" ht="12.75" hidden="false" customHeight="false" outlineLevel="0" collapsed="false">
      <c r="A25" s="21"/>
      <c r="B25" s="10"/>
      <c r="C25" s="49"/>
      <c r="D25" s="22"/>
      <c r="E25" s="23"/>
      <c r="G25" s="28"/>
      <c r="H25" s="29"/>
    </row>
    <row r="26" customFormat="false" ht="12.75" hidden="false" customHeight="false" outlineLevel="0" collapsed="false">
      <c r="A26" s="14" t="s">
        <v>45</v>
      </c>
      <c r="B26" s="15" t="s">
        <v>46</v>
      </c>
      <c r="C26" s="66" t="n">
        <v>19</v>
      </c>
      <c r="D26" s="17" t="n">
        <v>311648.38</v>
      </c>
      <c r="E26" s="18" t="n">
        <v>166804.88</v>
      </c>
      <c r="F26" s="19" t="n">
        <v>37409.84</v>
      </c>
      <c r="G26" s="67" t="n">
        <v>21</v>
      </c>
      <c r="H26" s="26" t="n">
        <f aca="false">D26+E26-F26</f>
        <v>441043.42</v>
      </c>
    </row>
    <row r="27" customFormat="false" ht="12.75" hidden="false" customHeight="false" outlineLevel="0" collapsed="false">
      <c r="A27" s="21"/>
      <c r="B27" s="10"/>
      <c r="C27" s="21"/>
      <c r="D27" s="22"/>
      <c r="E27" s="23"/>
      <c r="F27" s="24"/>
      <c r="G27" s="68"/>
      <c r="H27" s="29"/>
    </row>
    <row r="28" customFormat="false" ht="12.75" hidden="false" customHeight="false" outlineLevel="0" collapsed="false">
      <c r="A28" s="21" t="s">
        <v>47</v>
      </c>
      <c r="B28" s="69" t="s">
        <v>48</v>
      </c>
      <c r="C28" s="70" t="n">
        <v>88</v>
      </c>
      <c r="D28" s="71" t="n">
        <v>535112.82</v>
      </c>
      <c r="E28" s="29" t="n">
        <v>11114.99</v>
      </c>
      <c r="F28" s="52" t="n">
        <v>9642.75</v>
      </c>
      <c r="G28" s="72" t="n">
        <v>114</v>
      </c>
      <c r="H28" s="29" t="n">
        <f aca="false">D28+E28-F28</f>
        <v>536585.06</v>
      </c>
    </row>
    <row r="29" customFormat="false" ht="12.75" hidden="false" customHeight="false" outlineLevel="0" collapsed="false">
      <c r="A29" s="14"/>
      <c r="B29" s="15" t="s">
        <v>49</v>
      </c>
      <c r="C29" s="66"/>
      <c r="D29" s="17"/>
      <c r="E29" s="26"/>
      <c r="F29" s="19"/>
      <c r="G29" s="67"/>
      <c r="H29" s="26"/>
    </row>
    <row r="30" customFormat="false" ht="12.75" hidden="false" customHeight="false" outlineLevel="0" collapsed="false">
      <c r="A30" s="47"/>
      <c r="B30" s="69"/>
      <c r="C30" s="70"/>
      <c r="D30" s="71"/>
      <c r="E30" s="29"/>
      <c r="F30" s="52"/>
      <c r="G30" s="72"/>
      <c r="H30" s="29"/>
    </row>
    <row r="31" customFormat="false" ht="12.75" hidden="false" customHeight="false" outlineLevel="0" collapsed="false">
      <c r="A31" s="47" t="n">
        <v>6</v>
      </c>
      <c r="B31" s="69" t="s">
        <v>50</v>
      </c>
      <c r="C31" s="70" t="n">
        <v>3</v>
      </c>
      <c r="D31" s="71" t="n">
        <v>35039.6</v>
      </c>
      <c r="E31" s="29"/>
      <c r="F31" s="52"/>
      <c r="G31" s="72" t="n">
        <v>3</v>
      </c>
      <c r="H31" s="29" t="n">
        <f aca="false">D31+E31-F31</f>
        <v>35039.6</v>
      </c>
    </row>
    <row r="32" customFormat="false" ht="12.75" hidden="false" customHeight="false" outlineLevel="0" collapsed="false">
      <c r="A32" s="14"/>
      <c r="B32" s="15" t="s">
        <v>51</v>
      </c>
      <c r="C32" s="66"/>
      <c r="D32" s="17"/>
      <c r="E32" s="26"/>
      <c r="F32" s="19"/>
      <c r="G32" s="67"/>
      <c r="H32" s="26"/>
    </row>
    <row r="33" customFormat="false" ht="12.75" hidden="false" customHeight="false" outlineLevel="0" collapsed="false">
      <c r="A33" s="21"/>
      <c r="B33" s="10"/>
      <c r="C33" s="21"/>
      <c r="D33" s="22"/>
      <c r="E33" s="23"/>
      <c r="F33" s="24"/>
      <c r="G33" s="68"/>
      <c r="H33" s="29"/>
    </row>
    <row r="34" customFormat="false" ht="12.75" hidden="false" customHeight="false" outlineLevel="0" collapsed="false">
      <c r="A34" s="14" t="n">
        <v>7</v>
      </c>
      <c r="B34" s="15" t="s">
        <v>52</v>
      </c>
      <c r="C34" s="66" t="n">
        <v>40</v>
      </c>
      <c r="D34" s="17" t="n">
        <v>508408.98</v>
      </c>
      <c r="E34" s="18" t="n">
        <v>42800</v>
      </c>
      <c r="F34" s="73"/>
      <c r="G34" s="67" t="n">
        <v>42</v>
      </c>
      <c r="H34" s="26" t="n">
        <f aca="false">D34+E34-F34</f>
        <v>551208.98</v>
      </c>
    </row>
    <row r="35" customFormat="false" ht="12.75" hidden="false" customHeight="false" outlineLevel="0" collapsed="false">
      <c r="A35" s="14"/>
      <c r="B35" s="15"/>
      <c r="C35" s="66"/>
      <c r="D35" s="17"/>
      <c r="E35" s="74"/>
      <c r="F35" s="73"/>
      <c r="G35" s="66"/>
      <c r="H35" s="20"/>
    </row>
    <row r="36" customFormat="false" ht="12.75" hidden="false" customHeight="false" outlineLevel="0" collapsed="false">
      <c r="A36" s="75"/>
      <c r="B36" s="76"/>
      <c r="C36" s="77"/>
      <c r="D36" s="78"/>
      <c r="E36" s="79"/>
      <c r="F36" s="80"/>
      <c r="G36" s="77"/>
      <c r="H36" s="81"/>
    </row>
    <row r="37" customFormat="false" ht="12.75" hidden="false" customHeight="false" outlineLevel="0" collapsed="false">
      <c r="A37" s="75"/>
      <c r="B37" s="76"/>
      <c r="C37" s="77"/>
      <c r="D37" s="78"/>
      <c r="E37" s="79"/>
      <c r="F37" s="80"/>
      <c r="G37" s="77"/>
      <c r="H37" s="81"/>
    </row>
    <row r="38" customFormat="false" ht="12.75" hidden="false" customHeight="false" outlineLevel="0" collapsed="false">
      <c r="A38" s="82" t="n">
        <v>1</v>
      </c>
      <c r="B38" s="83" t="n">
        <v>2</v>
      </c>
      <c r="C38" s="84" t="n">
        <v>3</v>
      </c>
      <c r="D38" s="83" t="n">
        <v>4</v>
      </c>
      <c r="E38" s="84" t="n">
        <v>5</v>
      </c>
      <c r="F38" s="83" t="n">
        <v>6</v>
      </c>
      <c r="G38" s="84" t="n">
        <v>7</v>
      </c>
      <c r="H38" s="83" t="n">
        <v>8</v>
      </c>
    </row>
    <row r="39" customFormat="false" ht="12.75" hidden="false" customHeight="false" outlineLevel="0" collapsed="false">
      <c r="A39" s="68"/>
      <c r="B39" s="10"/>
      <c r="C39" s="85"/>
      <c r="D39" s="86"/>
      <c r="E39" s="87"/>
      <c r="F39" s="24"/>
      <c r="G39" s="85"/>
      <c r="H39" s="88"/>
    </row>
    <row r="40" customFormat="false" ht="12.75" hidden="false" customHeight="false" outlineLevel="0" collapsed="false">
      <c r="A40" s="89" t="n">
        <v>8</v>
      </c>
      <c r="B40" s="15" t="s">
        <v>53</v>
      </c>
      <c r="C40" s="90" t="n">
        <f aca="false">SUM(C41:C44)</f>
        <v>22</v>
      </c>
      <c r="D40" s="26" t="n">
        <f aca="false">SUM(D41:D44)</f>
        <v>1468401.04</v>
      </c>
      <c r="E40" s="91" t="n">
        <f aca="false">SUM(E41:E44)</f>
        <v>224295.45</v>
      </c>
      <c r="F40" s="26" t="n">
        <f aca="false">SUM(F41:F44)</f>
        <v>145910</v>
      </c>
      <c r="G40" s="92" t="n">
        <f aca="false">SUM(G41:G44)</f>
        <v>23</v>
      </c>
      <c r="H40" s="26" t="n">
        <f aca="false">D40+E40-F40</f>
        <v>1546786.49</v>
      </c>
    </row>
    <row r="41" customFormat="false" ht="12.75" hidden="false" customHeight="false" outlineLevel="0" collapsed="false">
      <c r="A41" s="28"/>
      <c r="B41" s="93" t="s">
        <v>54</v>
      </c>
      <c r="C41" s="85" t="n">
        <v>11</v>
      </c>
      <c r="D41" s="23" t="n">
        <v>232026.96</v>
      </c>
      <c r="E41" s="87" t="n">
        <v>134505.45</v>
      </c>
      <c r="F41" s="23" t="n">
        <v>89790</v>
      </c>
      <c r="G41" s="75" t="n">
        <v>12</v>
      </c>
      <c r="H41" s="29" t="n">
        <f aca="false">D41+E41-F41</f>
        <v>276742.41</v>
      </c>
    </row>
    <row r="42" customFormat="false" ht="12.75" hidden="false" customHeight="false" outlineLevel="0" collapsed="false">
      <c r="A42" s="68"/>
      <c r="B42" s="10" t="s">
        <v>55</v>
      </c>
      <c r="C42" s="85" t="n">
        <v>5</v>
      </c>
      <c r="D42" s="23" t="n">
        <v>947994.08</v>
      </c>
      <c r="E42" s="87"/>
      <c r="F42" s="23"/>
      <c r="G42" s="85" t="n">
        <v>5</v>
      </c>
      <c r="H42" s="29" t="n">
        <f aca="false">D42+E42-F42</f>
        <v>947994.08</v>
      </c>
    </row>
    <row r="43" customFormat="false" ht="12.75" hidden="false" customHeight="false" outlineLevel="0" collapsed="false">
      <c r="A43" s="68"/>
      <c r="B43" s="10" t="s">
        <v>56</v>
      </c>
      <c r="C43" s="85" t="n">
        <v>5</v>
      </c>
      <c r="D43" s="23" t="n">
        <v>273380</v>
      </c>
      <c r="E43" s="87" t="n">
        <v>89790</v>
      </c>
      <c r="F43" s="23" t="n">
        <v>56120</v>
      </c>
      <c r="G43" s="85" t="n">
        <v>5</v>
      </c>
      <c r="H43" s="29" t="n">
        <f aca="false">D43+E43-F43</f>
        <v>307050</v>
      </c>
    </row>
    <row r="44" customFormat="false" ht="12.75" hidden="false" customHeight="false" outlineLevel="0" collapsed="false">
      <c r="A44" s="68"/>
      <c r="B44" s="10" t="s">
        <v>57</v>
      </c>
      <c r="C44" s="85" t="n">
        <v>1</v>
      </c>
      <c r="D44" s="23" t="n">
        <v>15000</v>
      </c>
      <c r="E44" s="87"/>
      <c r="F44" s="23"/>
      <c r="G44" s="85" t="n">
        <v>1</v>
      </c>
      <c r="H44" s="26" t="n">
        <f aca="false">D44+E44-F44</f>
        <v>15000</v>
      </c>
    </row>
    <row r="45" customFormat="false" ht="12.75" hidden="false" customHeight="false" outlineLevel="0" collapsed="false">
      <c r="A45" s="94" t="n">
        <v>9</v>
      </c>
      <c r="B45" s="95" t="s">
        <v>58</v>
      </c>
      <c r="C45" s="96"/>
      <c r="D45" s="88"/>
      <c r="E45" s="97"/>
      <c r="F45" s="98"/>
      <c r="G45" s="96"/>
      <c r="H45" s="88"/>
    </row>
    <row r="46" customFormat="false" ht="12.75" hidden="false" customHeight="false" outlineLevel="0" collapsed="false">
      <c r="A46" s="99"/>
      <c r="B46" s="15" t="s">
        <v>59</v>
      </c>
      <c r="C46" s="90"/>
      <c r="D46" s="26" t="n">
        <v>1645843.44</v>
      </c>
      <c r="E46" s="60" t="n">
        <v>368077.29</v>
      </c>
      <c r="F46" s="100" t="n">
        <v>9379.44</v>
      </c>
      <c r="G46" s="90"/>
      <c r="H46" s="26" t="n">
        <f aca="false">D46+E46-F46</f>
        <v>2004541.29</v>
      </c>
    </row>
    <row r="47" customFormat="false" ht="12.75" hidden="false" customHeight="false" outlineLevel="0" collapsed="false">
      <c r="A47" s="85"/>
      <c r="B47" s="69"/>
      <c r="C47" s="75"/>
      <c r="D47" s="29"/>
      <c r="E47" s="87"/>
      <c r="F47" s="23"/>
      <c r="G47" s="75"/>
      <c r="H47" s="29"/>
    </row>
    <row r="48" customFormat="false" ht="12.75" hidden="false" customHeight="false" outlineLevel="0" collapsed="false">
      <c r="A48" s="21" t="n">
        <v>10</v>
      </c>
      <c r="B48" s="69" t="s">
        <v>60</v>
      </c>
      <c r="C48" s="75" t="n">
        <v>4</v>
      </c>
      <c r="D48" s="29" t="n">
        <v>0</v>
      </c>
      <c r="E48" s="87" t="n">
        <v>16157</v>
      </c>
      <c r="F48" s="23" t="n">
        <v>10272</v>
      </c>
      <c r="G48" s="75" t="n">
        <v>4</v>
      </c>
      <c r="H48" s="29" t="n">
        <f aca="false">D48+E48-F48</f>
        <v>5885</v>
      </c>
    </row>
    <row r="49" customFormat="false" ht="12.75" hidden="false" customHeight="false" outlineLevel="0" collapsed="false">
      <c r="A49" s="101"/>
      <c r="B49" s="102"/>
      <c r="C49" s="42"/>
      <c r="D49" s="23"/>
      <c r="E49" s="87"/>
      <c r="F49" s="23"/>
      <c r="G49" s="42"/>
      <c r="H49" s="29"/>
    </row>
    <row r="50" customFormat="false" ht="12.75" hidden="false" customHeight="false" outlineLevel="0" collapsed="false">
      <c r="A50" s="21" t="n">
        <v>11</v>
      </c>
      <c r="B50" s="69" t="s">
        <v>61</v>
      </c>
      <c r="C50" s="42"/>
      <c r="D50" s="29" t="n">
        <v>1491326.92</v>
      </c>
      <c r="E50" s="87" t="n">
        <v>193687.07</v>
      </c>
      <c r="F50" s="23" t="n">
        <v>45323.19</v>
      </c>
      <c r="G50" s="42"/>
      <c r="H50" s="29" t="n">
        <f aca="false">D50+E50-F50</f>
        <v>1639690.8</v>
      </c>
    </row>
    <row r="51" customFormat="false" ht="12.75" hidden="false" customHeight="false" outlineLevel="0" collapsed="false">
      <c r="A51" s="21"/>
      <c r="B51" s="102"/>
      <c r="C51" s="42"/>
      <c r="D51" s="23"/>
      <c r="E51" s="87"/>
      <c r="F51" s="23"/>
      <c r="G51" s="42"/>
      <c r="H51" s="29"/>
    </row>
    <row r="52" customFormat="false" ht="12.75" hidden="false" customHeight="false" outlineLevel="0" collapsed="false">
      <c r="B52" s="69" t="s">
        <v>62</v>
      </c>
      <c r="C52" s="42"/>
      <c r="D52" s="29" t="n">
        <v>91934.63</v>
      </c>
      <c r="E52" s="87" t="n">
        <v>6776.2</v>
      </c>
      <c r="F52" s="23"/>
      <c r="G52" s="42"/>
      <c r="H52" s="29" t="n">
        <f aca="false">D52+E52-F52</f>
        <v>98710.83</v>
      </c>
    </row>
    <row r="53" customFormat="false" ht="12.75" hidden="false" customHeight="false" outlineLevel="0" collapsed="false">
      <c r="A53" s="56"/>
      <c r="B53" s="15"/>
      <c r="C53" s="103"/>
      <c r="D53" s="26"/>
      <c r="E53" s="60"/>
      <c r="F53" s="100"/>
      <c r="G53" s="103"/>
      <c r="H53" s="26"/>
    </row>
    <row r="54" customFormat="false" ht="12.75" hidden="false" customHeight="false" outlineLevel="0" collapsed="false">
      <c r="A54" s="10"/>
      <c r="B54" s="10"/>
      <c r="C54" s="104"/>
      <c r="D54" s="23"/>
      <c r="E54" s="87"/>
      <c r="F54" s="23"/>
      <c r="G54" s="104"/>
      <c r="H54" s="29"/>
    </row>
    <row r="55" customFormat="false" ht="12.75" hidden="false" customHeight="false" outlineLevel="0" collapsed="false">
      <c r="A55" s="105"/>
      <c r="B55" s="106" t="s">
        <v>63</v>
      </c>
      <c r="C55" s="107" t="s">
        <v>64</v>
      </c>
      <c r="D55" s="108" t="n">
        <f aca="false">SUM(D9,D11,D24,D26,D28,D31,D34,D40,D46,D50,D52)</f>
        <v>35176820.09</v>
      </c>
      <c r="E55" s="109" t="n">
        <f aca="false">SUM(E9,E11,E24,E26,E28,E31,E34,E40,E46,E48,E50,E52,)</f>
        <v>5995153.27</v>
      </c>
      <c r="F55" s="108" t="n">
        <f aca="false">SUM(F48,F52,F50,F46,F40,F34,F28,F26,F24,F11,F9,)</f>
        <v>1040619.72</v>
      </c>
      <c r="G55" s="107"/>
      <c r="H55" s="29" t="n">
        <f aca="false">D55+E55-F55</f>
        <v>40131353.64</v>
      </c>
    </row>
    <row r="56" customFormat="false" ht="12.75" hidden="false" customHeight="false" outlineLevel="0" collapsed="false">
      <c r="A56" s="7"/>
      <c r="B56" s="7"/>
      <c r="C56" s="110"/>
      <c r="D56" s="111"/>
      <c r="E56" s="112"/>
      <c r="F56" s="113"/>
      <c r="G56" s="110"/>
      <c r="H56" s="26"/>
    </row>
    <row r="57" customFormat="false" ht="12.75" hidden="false" customHeight="false" outlineLevel="0" collapsed="false">
      <c r="A57" s="114"/>
      <c r="B57" s="114" t="s">
        <v>65</v>
      </c>
      <c r="C57" s="114"/>
      <c r="D57" s="109"/>
      <c r="E57" s="115"/>
      <c r="F57" s="115"/>
      <c r="G57" s="114"/>
      <c r="H57" s="81"/>
    </row>
    <row r="58" customFormat="false" ht="12.75" hidden="false" customHeight="false" outlineLevel="0" collapsed="false">
      <c r="B58" s="0" t="s">
        <v>66</v>
      </c>
    </row>
  </sheetData>
  <printOptions headings="false" gridLines="tru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13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8" min="8" style="0" width="15.13"/>
    <col collapsed="false" customWidth="true" hidden="false" outlineLevel="0" max="9" min="9" style="0" width="14.85"/>
  </cols>
  <sheetData>
    <row r="4" customFormat="false" ht="15.75" hidden="false" customHeight="false" outlineLevel="0" collapsed="false">
      <c r="A4" s="116" t="s">
        <v>67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7"/>
      <c r="B7" s="118"/>
      <c r="C7" s="117"/>
      <c r="D7" s="118"/>
      <c r="E7" s="117"/>
      <c r="F7" s="118"/>
      <c r="G7" s="117"/>
      <c r="H7" s="118"/>
      <c r="I7" s="117"/>
    </row>
    <row r="8" customFormat="false" ht="12.75" hidden="false" customHeight="false" outlineLevel="0" collapsed="false">
      <c r="A8" s="119" t="s">
        <v>68</v>
      </c>
      <c r="B8" s="85" t="s">
        <v>69</v>
      </c>
      <c r="C8" s="119" t="s">
        <v>70</v>
      </c>
      <c r="D8" s="85" t="s">
        <v>71</v>
      </c>
      <c r="E8" s="120" t="s">
        <v>72</v>
      </c>
      <c r="F8" s="85" t="s">
        <v>73</v>
      </c>
      <c r="G8" s="120" t="s">
        <v>74</v>
      </c>
      <c r="H8" s="85" t="s">
        <v>75</v>
      </c>
      <c r="I8" s="120" t="s">
        <v>76</v>
      </c>
    </row>
    <row r="9" customFormat="false" ht="12.75" hidden="false" customHeight="false" outlineLevel="0" collapsed="false">
      <c r="A9" s="119"/>
      <c r="B9" s="85" t="s">
        <v>77</v>
      </c>
      <c r="C9" s="119"/>
      <c r="D9" s="85" t="s">
        <v>78</v>
      </c>
      <c r="E9" s="120"/>
      <c r="F9" s="104"/>
      <c r="G9" s="120" t="s">
        <v>79</v>
      </c>
      <c r="H9" s="85" t="s">
        <v>80</v>
      </c>
      <c r="I9" s="120" t="s">
        <v>81</v>
      </c>
    </row>
    <row r="10" customFormat="false" ht="12.75" hidden="false" customHeight="false" outlineLevel="0" collapsed="false">
      <c r="A10" s="119"/>
      <c r="B10" s="104"/>
      <c r="C10" s="119"/>
      <c r="D10" s="104"/>
      <c r="E10" s="119"/>
      <c r="F10" s="104"/>
      <c r="G10" s="119"/>
      <c r="H10" s="85" t="s">
        <v>82</v>
      </c>
      <c r="I10" s="120" t="s">
        <v>83</v>
      </c>
    </row>
    <row r="11" customFormat="false" ht="12.75" hidden="false" customHeight="false" outlineLevel="0" collapsed="false">
      <c r="A11" s="119"/>
      <c r="B11" s="104"/>
      <c r="C11" s="119"/>
      <c r="D11" s="104"/>
      <c r="E11" s="119"/>
      <c r="F11" s="104"/>
      <c r="G11" s="119"/>
      <c r="H11" s="85"/>
      <c r="I11" s="119"/>
    </row>
    <row r="12" customFormat="false" ht="13.5" hidden="false" customHeight="false" outlineLevel="0" collapsed="false">
      <c r="A12" s="121"/>
      <c r="B12" s="122"/>
      <c r="C12" s="121"/>
      <c r="D12" s="122"/>
      <c r="E12" s="121"/>
      <c r="F12" s="122"/>
      <c r="G12" s="121"/>
      <c r="H12" s="122"/>
      <c r="I12" s="121"/>
    </row>
    <row r="13" customFormat="false" ht="12.75" hidden="false" customHeight="false" outlineLevel="0" collapsed="false">
      <c r="A13" s="117"/>
      <c r="B13" s="118"/>
      <c r="C13" s="117"/>
      <c r="D13" s="118"/>
      <c r="E13" s="117"/>
      <c r="F13" s="118"/>
      <c r="G13" s="117"/>
      <c r="H13" s="118"/>
      <c r="I13" s="117"/>
    </row>
    <row r="14" customFormat="false" ht="12.75" hidden="false" customHeight="false" outlineLevel="0" collapsed="false">
      <c r="A14" s="119"/>
      <c r="B14" s="104"/>
      <c r="C14" s="119"/>
      <c r="D14" s="104"/>
      <c r="E14" s="119"/>
      <c r="F14" s="104"/>
      <c r="G14" s="119"/>
      <c r="H14" s="104"/>
      <c r="I14" s="119"/>
    </row>
    <row r="15" s="126" customFormat="true" ht="12.75" hidden="false" customHeight="false" outlineLevel="0" collapsed="false">
      <c r="A15" s="123" t="n">
        <v>33361986.92</v>
      </c>
      <c r="B15" s="124" t="n">
        <v>6327107.38</v>
      </c>
      <c r="C15" s="123"/>
      <c r="D15" s="125" t="n">
        <v>153811.87</v>
      </c>
      <c r="E15" s="123" t="n">
        <v>213798</v>
      </c>
      <c r="F15" s="124" t="n">
        <v>74649.47</v>
      </c>
      <c r="G15" s="123"/>
      <c r="H15" s="124" t="n">
        <v>323726.68</v>
      </c>
      <c r="I15" s="123" t="n">
        <v>101000</v>
      </c>
    </row>
    <row r="16" customFormat="false" ht="12.75" hidden="false" customHeight="false" outlineLevel="0" collapsed="false">
      <c r="A16" s="119"/>
      <c r="B16" s="104"/>
      <c r="C16" s="119"/>
      <c r="D16" s="104"/>
      <c r="E16" s="119"/>
      <c r="F16" s="104"/>
      <c r="G16" s="119"/>
      <c r="H16" s="104"/>
      <c r="I16" s="119"/>
    </row>
    <row r="17" customFormat="false" ht="12.75" hidden="false" customHeight="false" outlineLevel="0" collapsed="false">
      <c r="A17" s="119"/>
      <c r="B17" s="104"/>
      <c r="C17" s="119"/>
      <c r="D17" s="104"/>
      <c r="E17" s="119"/>
      <c r="F17" s="104"/>
      <c r="G17" s="119"/>
      <c r="H17" s="104"/>
      <c r="I17" s="119"/>
    </row>
    <row r="18" customFormat="false" ht="12.75" hidden="false" customHeight="false" outlineLevel="0" collapsed="false">
      <c r="A18" s="119"/>
      <c r="B18" s="104"/>
      <c r="C18" s="119"/>
      <c r="D18" s="104"/>
      <c r="E18" s="119"/>
      <c r="F18" s="104"/>
      <c r="G18" s="119"/>
      <c r="H18" s="104"/>
      <c r="I18" s="119"/>
    </row>
    <row r="19" customFormat="false" ht="13.5" hidden="false" customHeight="false" outlineLevel="0" collapsed="false">
      <c r="A19" s="121"/>
      <c r="B19" s="122"/>
      <c r="C19" s="121"/>
      <c r="D19" s="122"/>
      <c r="E19" s="121"/>
      <c r="F19" s="122"/>
      <c r="G19" s="121"/>
      <c r="H19" s="122"/>
      <c r="I19" s="121"/>
    </row>
    <row r="21" customFormat="false" ht="12.75" hidden="false" customHeight="false" outlineLevel="0" collapsed="false">
      <c r="I21" s="126"/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9:40:04Z</dcterms:created>
  <dc:creator>UG Radzn Chemi}ski</dc:creator>
  <dc:description/>
  <cp:keywords/>
  <dc:language>en-US</dc:language>
  <cp:lastModifiedBy>strwale</cp:lastModifiedBy>
  <cp:lastPrinted>2015-03-06T11:55:29Z</cp:lastPrinted>
  <dcterms:modified xsi:type="dcterms:W3CDTF">2015-03-06T12:08:29Z</dcterms:modified>
  <cp:revision>1</cp:revision>
  <dc:subject/>
  <dc:title/>
</cp:coreProperties>
</file>