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Załącznik Nr 3 do uchwały Nr     Rady Miejskiej Radzynia Chełmińskiego z dnia 30 grudnia 2015r</t>
  </si>
  <si>
    <t xml:space="preserve">Zadania inwestycyjne w 2015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Zaprojektowanie i wykonanie studni głębinowej wraz z podłączeniem i uruchomieniem stacji uzdatniania wody Rywałd, gm. Radzyń Chełmiński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 Opracowanie dokumentacji technicznej oraz rozbudowa sieci wodociągowej w miejscowości Gołębiewo i Radzyń Chełmiński</t>
  </si>
  <si>
    <t xml:space="preserve">01095</t>
  </si>
  <si>
    <t xml:space="preserve">Budowa placów zabaw i terenów rekreacyjnych w miejscowości Mazanki i Nowy Dwór</t>
  </si>
  <si>
    <t xml:space="preserve">2.</t>
  </si>
  <si>
    <t xml:space="preserve">050</t>
  </si>
  <si>
    <t xml:space="preserve">05011</t>
  </si>
  <si>
    <t xml:space="preserve">Budowa małej infrastruktury turystycznej przy jeziorze Szumiłowo wraz z zagospodarowaniem terenu w miejscowości Zakrzewo gmina Radzyń Chełmiński - etap II</t>
  </si>
  <si>
    <t xml:space="preserve">str. 2</t>
  </si>
  <si>
    <t xml:space="preserve">3.</t>
  </si>
  <si>
    <t xml:space="preserve">1. Przebudowa części drogi gminnej nr 041618C Radzyń Wieś - Gawłowice dojazdowej do gruntów rolnych o nawierzchni bitumicznej w miejscowości Radzyń Wieś</t>
  </si>
  <si>
    <t xml:space="preserve">A.    -
B.    -
C.    56 000,00</t>
  </si>
  <si>
    <t xml:space="preserve">2. Opracowanie dokumentacji technicznej na przebudowę drogi gminnej nr 041618C Radzyń Wieś - Gawłowice - etap II</t>
  </si>
  <si>
    <t xml:space="preserve">3. Opracowanie dokumentacji na przebudowę ulicy Długosza, Podgrodzie i Fijewo</t>
  </si>
  <si>
    <t xml:space="preserve">4. Przebudowa drogi gminnej na osiedlu Fijewo w Radzyniu Chełmińskim</t>
  </si>
  <si>
    <t xml:space="preserve">5. Opracowanie dokumentacji technicznej oraz przebudowa drogi gminnej Zielnowo</t>
  </si>
  <si>
    <t xml:space="preserve">6. Przebudowa drogi gminnej w miejscowości Zielnowo  (Drejsza)</t>
  </si>
  <si>
    <t xml:space="preserve">7. Opracowanie dokumentacji na przebudowę drogi gminnej Gołębiewo  i Czeczewo</t>
  </si>
  <si>
    <t xml:space="preserve">8. Opracowanie dokumentacji na przebudowę ulicy Tysiąclecia w Radzyniu Chełmińskim</t>
  </si>
  <si>
    <t xml:space="preserve">9. Opracowanie dokumentacji na budowę chodnika wzdłuż drogi wojewódzkiej Zielnowo i Zakrzewo</t>
  </si>
  <si>
    <t xml:space="preserve">Wykup i zamiana gruntów pod budowę ścieżki rowerowej Radzyń Chełmiński- Czeczewo - Gołębiewo</t>
  </si>
  <si>
    <t xml:space="preserve">Budowa zatoki autobusowej wzdłuż drogi wojewódzkiej Nr 543 w miejscowości Czeczewo</t>
  </si>
  <si>
    <t xml:space="preserve">Zakup wiat przystankowych</t>
  </si>
  <si>
    <t xml:space="preserve">4.</t>
  </si>
  <si>
    <t xml:space="preserve">Zakup pompy obiegowej do kotłowni Fijewo w Radzyniu Chełmińskim</t>
  </si>
  <si>
    <t xml:space="preserve">str. 3</t>
  </si>
  <si>
    <t xml:space="preserve">5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6.</t>
  </si>
  <si>
    <t xml:space="preserve">Zakup samochodu służbowego dla potrzeb Urzędu</t>
  </si>
  <si>
    <t xml:space="preserve">7.</t>
  </si>
  <si>
    <t xml:space="preserve">Zakup samochodu osobowo - terenowego typu SUV w wersji oznakowanej dla Komendy Miejskiej Policji w Grudziądzu</t>
  </si>
  <si>
    <t xml:space="preserve">8.</t>
  </si>
  <si>
    <t xml:space="preserve">Zakup autobusu dla Zespołu Szkół               w Radzyniu Chełmińskim</t>
  </si>
  <si>
    <t xml:space="preserve">1. Zakup naleśnikarki do stołówki szkolnej</t>
  </si>
  <si>
    <t xml:space="preserve">Zespół Szkół Radzyń Chełmiński</t>
  </si>
  <si>
    <t xml:space="preserve">2. Zakup kotła warzelnego elektrycznego do kuchni szkolnej</t>
  </si>
  <si>
    <t xml:space="preserve">9.</t>
  </si>
  <si>
    <t xml:space="preserve">Zakup samochodu służbowego dla Powiatowego Urzędu Pracy w Grudziądzu</t>
  </si>
  <si>
    <t xml:space="preserve">10.</t>
  </si>
  <si>
    <t xml:space="preserve">Zakup urządzenia do ostrzenia łyżew</t>
  </si>
  <si>
    <t xml:space="preserve">11.</t>
  </si>
  <si>
    <t xml:space="preserve">1. Zakup dwóch pomp  kanalizacyjnych  typu FLYGT do przepompowni ścieków w Radzyniu Chełmińskim </t>
  </si>
  <si>
    <t xml:space="preserve">2. Zakup pompki dozującej reagenty na Stacji Uzdatniania Wody w Radzyniu Chełmińskim</t>
  </si>
  <si>
    <t xml:space="preserve">3. Zakup urządzenia spiralnego do udrażniania kanalizacji (przepychacz rur)</t>
  </si>
  <si>
    <t xml:space="preserve">Budowa nowych punktów świetlnych na terenie miasta i gminy Radzyń Chełmiński</t>
  </si>
  <si>
    <t xml:space="preserve">str. 4</t>
  </si>
  <si>
    <t xml:space="preserve">12.</t>
  </si>
  <si>
    <t xml:space="preserve">1. Radzyń Chełmiński, ruiny zamku krzyżackiego konwentualnego (XIIIw.): zabezpieczenie i konserwacja murów - etap III</t>
  </si>
  <si>
    <t xml:space="preserve">A.   186 743,55
B.    -
C.    -</t>
  </si>
  <si>
    <t xml:space="preserve">2.Opracowanie dokumentacji technicznej na adaptację pomieszczeń zamku na muzeum i kawiarnię</t>
  </si>
  <si>
    <t xml:space="preserve">13.</t>
  </si>
  <si>
    <t xml:space="preserve">Rozbudowa parku rekreacji, sportu i wypoczynku oraz terenów rekreacyjnych w Radzyniu Chełmińskim</t>
  </si>
  <si>
    <t xml:space="preserve">Ogółem:</t>
  </si>
  <si>
    <t xml:space="preserve">A.   186 743,55
B.     -
C.    56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</row>
    <row r="4" s="12" customFormat="true" ht="12.75" hidden="false" customHeight="true" outlineLevel="0" collapsed="false">
      <c r="A4" s="7"/>
      <c r="B4" s="7"/>
      <c r="C4" s="7"/>
      <c r="D4" s="7"/>
      <c r="E4" s="8"/>
      <c r="F4" s="9"/>
      <c r="G4" s="13" t="s">
        <v>10</v>
      </c>
      <c r="H4" s="14" t="s">
        <v>11</v>
      </c>
      <c r="I4" s="14"/>
      <c r="J4" s="14"/>
      <c r="K4" s="14"/>
      <c r="L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9"/>
      <c r="G5" s="9"/>
      <c r="H5" s="13" t="s">
        <v>12</v>
      </c>
      <c r="I5" s="13" t="s">
        <v>13</v>
      </c>
      <c r="J5" s="13" t="s">
        <v>14</v>
      </c>
      <c r="K5" s="13" t="s">
        <v>15</v>
      </c>
      <c r="L5" s="11"/>
    </row>
    <row r="6" s="12" customFormat="true" ht="24.75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11"/>
    </row>
    <row r="7" s="12" customFormat="true" ht="31.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11"/>
    </row>
    <row r="8" s="18" customFormat="true" ht="14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7" t="n">
        <v>11</v>
      </c>
      <c r="L8" s="15" t="n">
        <v>12</v>
      </c>
    </row>
    <row r="9" s="18" customFormat="true" ht="73.5" hidden="false" customHeight="true" outlineLevel="0" collapsed="false">
      <c r="A9" s="19" t="s">
        <v>16</v>
      </c>
      <c r="B9" s="20" t="s">
        <v>17</v>
      </c>
      <c r="C9" s="20" t="s">
        <v>18</v>
      </c>
      <c r="D9" s="19" t="n">
        <v>6050</v>
      </c>
      <c r="E9" s="21" t="s">
        <v>19</v>
      </c>
      <c r="F9" s="22" t="n">
        <v>300000</v>
      </c>
      <c r="G9" s="23" t="n">
        <v>300000</v>
      </c>
      <c r="H9" s="23" t="n">
        <v>300000</v>
      </c>
      <c r="I9" s="24" t="s">
        <v>20</v>
      </c>
      <c r="J9" s="25" t="s">
        <v>21</v>
      </c>
      <c r="K9" s="26" t="s">
        <v>22</v>
      </c>
      <c r="L9" s="27" t="s">
        <v>23</v>
      </c>
    </row>
    <row r="10" s="18" customFormat="true" ht="63.75" hidden="false" customHeight="true" outlineLevel="0" collapsed="false">
      <c r="A10" s="19"/>
      <c r="B10" s="20"/>
      <c r="C10" s="20"/>
      <c r="D10" s="19"/>
      <c r="E10" s="21" t="s">
        <v>24</v>
      </c>
      <c r="F10" s="22" t="n">
        <v>45000</v>
      </c>
      <c r="G10" s="23" t="n">
        <v>45000</v>
      </c>
      <c r="H10" s="23" t="n">
        <v>45000</v>
      </c>
      <c r="I10" s="24" t="s">
        <v>20</v>
      </c>
      <c r="J10" s="25" t="s">
        <v>21</v>
      </c>
      <c r="K10" s="26" t="s">
        <v>22</v>
      </c>
      <c r="L10" s="27" t="s">
        <v>23</v>
      </c>
    </row>
    <row r="11" s="18" customFormat="true" ht="63.75" hidden="false" customHeight="true" outlineLevel="0" collapsed="false">
      <c r="A11" s="19"/>
      <c r="B11" s="20"/>
      <c r="C11" s="28" t="s">
        <v>25</v>
      </c>
      <c r="D11" s="29" t="n">
        <v>6050</v>
      </c>
      <c r="E11" s="30" t="s">
        <v>26</v>
      </c>
      <c r="F11" s="22" t="n">
        <v>32000</v>
      </c>
      <c r="G11" s="23" t="n">
        <v>32000</v>
      </c>
      <c r="H11" s="23" t="n">
        <v>32000</v>
      </c>
      <c r="I11" s="24" t="s">
        <v>20</v>
      </c>
      <c r="J11" s="25" t="s">
        <v>21</v>
      </c>
      <c r="K11" s="26" t="s">
        <v>22</v>
      </c>
      <c r="L11" s="27" t="s">
        <v>23</v>
      </c>
    </row>
    <row r="12" s="39" customFormat="true" ht="35.25" hidden="false" customHeight="true" outlineLevel="0" collapsed="false">
      <c r="A12" s="19" t="s">
        <v>27</v>
      </c>
      <c r="B12" s="20" t="s">
        <v>28</v>
      </c>
      <c r="C12" s="31" t="s">
        <v>29</v>
      </c>
      <c r="D12" s="26" t="n">
        <v>6050</v>
      </c>
      <c r="E12" s="32" t="s">
        <v>30</v>
      </c>
      <c r="F12" s="33" t="n">
        <v>1015</v>
      </c>
      <c r="G12" s="34" t="n">
        <v>1015</v>
      </c>
      <c r="H12" s="34" t="n">
        <v>1015</v>
      </c>
      <c r="I12" s="35" t="s">
        <v>20</v>
      </c>
      <c r="J12" s="36" t="s">
        <v>21</v>
      </c>
      <c r="K12" s="37" t="s">
        <v>20</v>
      </c>
      <c r="L12" s="38" t="s">
        <v>23</v>
      </c>
    </row>
    <row r="13" s="39" customFormat="true" ht="35.25" hidden="false" customHeight="true" outlineLevel="0" collapsed="false">
      <c r="A13" s="19"/>
      <c r="B13" s="20"/>
      <c r="C13" s="31"/>
      <c r="D13" s="26" t="n">
        <v>6058</v>
      </c>
      <c r="E13" s="32"/>
      <c r="F13" s="33" t="n">
        <v>127768</v>
      </c>
      <c r="G13" s="34" t="n">
        <v>127768</v>
      </c>
      <c r="H13" s="40" t="s">
        <v>20</v>
      </c>
      <c r="I13" s="41" t="s">
        <v>20</v>
      </c>
      <c r="J13" s="36"/>
      <c r="K13" s="42" t="n">
        <v>127768</v>
      </c>
      <c r="L13" s="38"/>
    </row>
    <row r="14" s="39" customFormat="true" ht="35.25" hidden="false" customHeight="true" outlineLevel="0" collapsed="false">
      <c r="A14" s="19"/>
      <c r="B14" s="20"/>
      <c r="C14" s="31"/>
      <c r="D14" s="26" t="n">
        <v>6059</v>
      </c>
      <c r="E14" s="32"/>
      <c r="F14" s="33" t="n">
        <v>72036</v>
      </c>
      <c r="G14" s="34" t="n">
        <v>72036</v>
      </c>
      <c r="H14" s="34" t="n">
        <v>72036</v>
      </c>
      <c r="I14" s="40" t="s">
        <v>20</v>
      </c>
      <c r="J14" s="36"/>
      <c r="K14" s="43" t="s">
        <v>20</v>
      </c>
      <c r="L14" s="38"/>
    </row>
    <row r="15" s="39" customFormat="true" ht="35.25" hidden="false" customHeight="true" outlineLevel="0" collapsed="false">
      <c r="A15" s="19"/>
      <c r="B15" s="20"/>
      <c r="C15" s="31"/>
      <c r="D15" s="26" t="n">
        <v>6060</v>
      </c>
      <c r="E15" s="32"/>
      <c r="F15" s="33" t="n">
        <v>8500</v>
      </c>
      <c r="G15" s="34" t="n">
        <v>8500</v>
      </c>
      <c r="H15" s="34" t="n">
        <v>8500</v>
      </c>
      <c r="I15" s="40" t="s">
        <v>20</v>
      </c>
      <c r="J15" s="36"/>
      <c r="K15" s="44" t="s">
        <v>20</v>
      </c>
      <c r="L15" s="38"/>
    </row>
    <row r="16" s="55" customFormat="true" ht="17.25" hidden="false" customHeight="true" outlineLevel="0" collapsed="false">
      <c r="A16" s="45"/>
      <c r="B16" s="45"/>
      <c r="C16" s="46"/>
      <c r="D16" s="47"/>
      <c r="E16" s="48"/>
      <c r="F16" s="49"/>
      <c r="G16" s="50"/>
      <c r="H16" s="50"/>
      <c r="I16" s="51"/>
      <c r="J16" s="52"/>
      <c r="K16" s="53"/>
      <c r="L16" s="54" t="s">
        <v>31</v>
      </c>
    </row>
    <row r="17" s="18" customFormat="true" ht="11.2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6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7" t="n">
        <v>11</v>
      </c>
      <c r="L17" s="15" t="n">
        <v>12</v>
      </c>
    </row>
    <row r="18" s="39" customFormat="true" ht="63.75" hidden="false" customHeight="true" outlineLevel="0" collapsed="false">
      <c r="A18" s="56" t="s">
        <v>32</v>
      </c>
      <c r="B18" s="56" t="n">
        <v>600</v>
      </c>
      <c r="C18" s="19" t="n">
        <v>60016</v>
      </c>
      <c r="D18" s="19" t="n">
        <v>6050</v>
      </c>
      <c r="E18" s="57" t="s">
        <v>33</v>
      </c>
      <c r="F18" s="58" t="n">
        <v>260000</v>
      </c>
      <c r="G18" s="59" t="n">
        <v>260000</v>
      </c>
      <c r="H18" s="59" t="n">
        <v>204000</v>
      </c>
      <c r="I18" s="60" t="s">
        <v>20</v>
      </c>
      <c r="J18" s="61" t="s">
        <v>34</v>
      </c>
      <c r="K18" s="62" t="s">
        <v>22</v>
      </c>
      <c r="L18" s="63" t="s">
        <v>23</v>
      </c>
    </row>
    <row r="19" s="39" customFormat="true" ht="47.25" hidden="false" customHeight="true" outlineLevel="0" collapsed="false">
      <c r="A19" s="56"/>
      <c r="B19" s="56"/>
      <c r="C19" s="19"/>
      <c r="D19" s="19"/>
      <c r="E19" s="57" t="s">
        <v>35</v>
      </c>
      <c r="F19" s="58" t="n">
        <v>7500</v>
      </c>
      <c r="G19" s="59" t="n">
        <v>7500</v>
      </c>
      <c r="H19" s="59" t="n">
        <v>7500</v>
      </c>
      <c r="I19" s="60" t="s">
        <v>20</v>
      </c>
      <c r="J19" s="61" t="s">
        <v>21</v>
      </c>
      <c r="K19" s="62" t="s">
        <v>22</v>
      </c>
      <c r="L19" s="63" t="s">
        <v>23</v>
      </c>
    </row>
    <row r="20" s="39" customFormat="true" ht="42" hidden="false" customHeight="true" outlineLevel="0" collapsed="false">
      <c r="A20" s="56"/>
      <c r="B20" s="56"/>
      <c r="C20" s="19"/>
      <c r="D20" s="19"/>
      <c r="E20" s="57" t="s">
        <v>36</v>
      </c>
      <c r="F20" s="58" t="n">
        <v>27500</v>
      </c>
      <c r="G20" s="59" t="n">
        <v>27500</v>
      </c>
      <c r="H20" s="59" t="n">
        <v>27500</v>
      </c>
      <c r="I20" s="60" t="s">
        <v>20</v>
      </c>
      <c r="J20" s="61" t="s">
        <v>21</v>
      </c>
      <c r="K20" s="62" t="s">
        <v>22</v>
      </c>
      <c r="L20" s="25" t="s">
        <v>23</v>
      </c>
    </row>
    <row r="21" s="39" customFormat="true" ht="42.75" hidden="false" customHeight="true" outlineLevel="0" collapsed="false">
      <c r="A21" s="56"/>
      <c r="B21" s="56"/>
      <c r="C21" s="19"/>
      <c r="D21" s="19"/>
      <c r="E21" s="57" t="s">
        <v>37</v>
      </c>
      <c r="F21" s="58" t="n">
        <v>76499</v>
      </c>
      <c r="G21" s="59" t="n">
        <v>76499</v>
      </c>
      <c r="H21" s="59" t="n">
        <v>76499</v>
      </c>
      <c r="I21" s="60" t="s">
        <v>20</v>
      </c>
      <c r="J21" s="61" t="s">
        <v>21</v>
      </c>
      <c r="K21" s="62" t="s">
        <v>22</v>
      </c>
      <c r="L21" s="25" t="s">
        <v>23</v>
      </c>
    </row>
    <row r="22" s="39" customFormat="true" ht="38.25" hidden="false" customHeight="true" outlineLevel="0" collapsed="false">
      <c r="A22" s="56"/>
      <c r="B22" s="56"/>
      <c r="C22" s="19"/>
      <c r="D22" s="19"/>
      <c r="E22" s="57" t="s">
        <v>38</v>
      </c>
      <c r="F22" s="58" t="n">
        <v>48501</v>
      </c>
      <c r="G22" s="59" t="n">
        <v>48501</v>
      </c>
      <c r="H22" s="59" t="n">
        <v>48501</v>
      </c>
      <c r="I22" s="60" t="s">
        <v>20</v>
      </c>
      <c r="J22" s="61" t="s">
        <v>21</v>
      </c>
      <c r="K22" s="62" t="s">
        <v>22</v>
      </c>
      <c r="L22" s="25" t="s">
        <v>23</v>
      </c>
    </row>
    <row r="23" s="39" customFormat="true" ht="36.75" hidden="false" customHeight="true" outlineLevel="0" collapsed="false">
      <c r="A23" s="56"/>
      <c r="B23" s="56"/>
      <c r="C23" s="19"/>
      <c r="D23" s="19"/>
      <c r="E23" s="57" t="s">
        <v>39</v>
      </c>
      <c r="F23" s="58" t="n">
        <v>45000</v>
      </c>
      <c r="G23" s="59" t="n">
        <v>45000</v>
      </c>
      <c r="H23" s="59" t="n">
        <v>45000</v>
      </c>
      <c r="I23" s="60" t="s">
        <v>20</v>
      </c>
      <c r="J23" s="61" t="s">
        <v>21</v>
      </c>
      <c r="K23" s="62" t="s">
        <v>22</v>
      </c>
      <c r="L23" s="25" t="s">
        <v>23</v>
      </c>
    </row>
    <row r="24" s="39" customFormat="true" ht="36.75" hidden="false" customHeight="true" outlineLevel="0" collapsed="false">
      <c r="A24" s="56"/>
      <c r="B24" s="56"/>
      <c r="C24" s="19"/>
      <c r="D24" s="19"/>
      <c r="E24" s="57" t="s">
        <v>40</v>
      </c>
      <c r="F24" s="58" t="n">
        <v>15000</v>
      </c>
      <c r="G24" s="59" t="n">
        <v>15000</v>
      </c>
      <c r="H24" s="59" t="n">
        <v>15000</v>
      </c>
      <c r="I24" s="60" t="s">
        <v>20</v>
      </c>
      <c r="J24" s="61" t="s">
        <v>21</v>
      </c>
      <c r="K24" s="62" t="s">
        <v>22</v>
      </c>
      <c r="L24" s="25" t="s">
        <v>23</v>
      </c>
    </row>
    <row r="25" s="39" customFormat="true" ht="42" hidden="false" customHeight="true" outlineLevel="0" collapsed="false">
      <c r="A25" s="56"/>
      <c r="B25" s="56"/>
      <c r="C25" s="19"/>
      <c r="D25" s="19"/>
      <c r="E25" s="57" t="s">
        <v>41</v>
      </c>
      <c r="F25" s="58" t="n">
        <v>10000</v>
      </c>
      <c r="G25" s="59" t="n">
        <v>10000</v>
      </c>
      <c r="H25" s="59" t="n">
        <v>10000</v>
      </c>
      <c r="I25" s="60" t="s">
        <v>20</v>
      </c>
      <c r="J25" s="61" t="s">
        <v>21</v>
      </c>
      <c r="K25" s="62" t="s">
        <v>22</v>
      </c>
      <c r="L25" s="25" t="s">
        <v>23</v>
      </c>
    </row>
    <row r="26" s="39" customFormat="true" ht="42.75" hidden="false" customHeight="true" outlineLevel="0" collapsed="false">
      <c r="A26" s="56"/>
      <c r="B26" s="56"/>
      <c r="C26" s="19"/>
      <c r="D26" s="19"/>
      <c r="E26" s="64" t="s">
        <v>42</v>
      </c>
      <c r="F26" s="65" t="n">
        <v>15000</v>
      </c>
      <c r="G26" s="66" t="n">
        <v>15000</v>
      </c>
      <c r="H26" s="66" t="n">
        <v>15000</v>
      </c>
      <c r="I26" s="41" t="s">
        <v>20</v>
      </c>
      <c r="J26" s="67" t="s">
        <v>21</v>
      </c>
      <c r="K26" s="26" t="s">
        <v>22</v>
      </c>
      <c r="L26" s="67" t="s">
        <v>23</v>
      </c>
    </row>
    <row r="27" s="39" customFormat="true" ht="44.25" hidden="false" customHeight="true" outlineLevel="0" collapsed="false">
      <c r="A27" s="56"/>
      <c r="B27" s="56"/>
      <c r="C27" s="19"/>
      <c r="D27" s="29" t="n">
        <v>6060</v>
      </c>
      <c r="E27" s="57" t="s">
        <v>43</v>
      </c>
      <c r="F27" s="33" t="n">
        <v>131000</v>
      </c>
      <c r="G27" s="34" t="n">
        <v>131000</v>
      </c>
      <c r="H27" s="34" t="n">
        <v>131000</v>
      </c>
      <c r="I27" s="40" t="s">
        <v>20</v>
      </c>
      <c r="J27" s="67" t="s">
        <v>21</v>
      </c>
      <c r="K27" s="26" t="s">
        <v>22</v>
      </c>
      <c r="L27" s="67" t="s">
        <v>23</v>
      </c>
    </row>
    <row r="28" s="39" customFormat="true" ht="36" hidden="false" customHeight="true" outlineLevel="0" collapsed="false">
      <c r="A28" s="56"/>
      <c r="B28" s="56"/>
      <c r="C28" s="19" t="n">
        <v>60095</v>
      </c>
      <c r="D28" s="29" t="n">
        <v>6050</v>
      </c>
      <c r="E28" s="57" t="s">
        <v>44</v>
      </c>
      <c r="F28" s="33" t="n">
        <v>44525</v>
      </c>
      <c r="G28" s="34" t="n">
        <v>44525</v>
      </c>
      <c r="H28" s="34" t="n">
        <v>44525</v>
      </c>
      <c r="I28" s="60" t="s">
        <v>20</v>
      </c>
      <c r="J28" s="61" t="s">
        <v>21</v>
      </c>
      <c r="K28" s="62" t="s">
        <v>22</v>
      </c>
      <c r="L28" s="67" t="s">
        <v>23</v>
      </c>
    </row>
    <row r="29" s="39" customFormat="true" ht="18.75" hidden="false" customHeight="true" outlineLevel="0" collapsed="false">
      <c r="A29" s="56"/>
      <c r="B29" s="56"/>
      <c r="C29" s="19"/>
      <c r="D29" s="29" t="n">
        <v>6060</v>
      </c>
      <c r="E29" s="57" t="s">
        <v>45</v>
      </c>
      <c r="F29" s="33" t="n">
        <v>13000</v>
      </c>
      <c r="G29" s="34" t="n">
        <v>13000</v>
      </c>
      <c r="H29" s="34" t="n">
        <v>13000</v>
      </c>
      <c r="I29" s="60" t="s">
        <v>20</v>
      </c>
      <c r="J29" s="61" t="s">
        <v>21</v>
      </c>
      <c r="K29" s="62" t="s">
        <v>22</v>
      </c>
      <c r="L29" s="67" t="s">
        <v>23</v>
      </c>
    </row>
    <row r="30" s="39" customFormat="true" ht="52.5" hidden="false" customHeight="true" outlineLevel="0" collapsed="false">
      <c r="A30" s="19" t="s">
        <v>46</v>
      </c>
      <c r="B30" s="19" t="n">
        <v>700</v>
      </c>
      <c r="C30" s="68" t="n">
        <v>70004</v>
      </c>
      <c r="D30" s="19" t="n">
        <v>6060</v>
      </c>
      <c r="E30" s="69" t="s">
        <v>47</v>
      </c>
      <c r="F30" s="70" t="n">
        <v>8000</v>
      </c>
      <c r="G30" s="71" t="n">
        <v>8000</v>
      </c>
      <c r="H30" s="71" t="n">
        <v>8000</v>
      </c>
      <c r="I30" s="41" t="s">
        <v>20</v>
      </c>
      <c r="J30" s="72" t="s">
        <v>21</v>
      </c>
      <c r="K30" s="26" t="s">
        <v>20</v>
      </c>
      <c r="L30" s="73" t="s">
        <v>23</v>
      </c>
    </row>
    <row r="31" s="55" customFormat="true" ht="15.75" hidden="false" customHeight="true" outlineLevel="0" collapsed="false">
      <c r="A31" s="74"/>
      <c r="B31" s="74"/>
      <c r="C31" s="75"/>
      <c r="D31" s="74"/>
      <c r="E31" s="30"/>
      <c r="F31" s="76"/>
      <c r="G31" s="77"/>
      <c r="H31" s="77"/>
      <c r="I31" s="78"/>
      <c r="J31" s="79"/>
      <c r="K31" s="80"/>
      <c r="L31" s="81"/>
    </row>
    <row r="32" s="55" customFormat="true" ht="13.5" hidden="false" customHeight="true" outlineLevel="0" collapsed="false">
      <c r="A32" s="45"/>
      <c r="B32" s="45"/>
      <c r="C32" s="46"/>
      <c r="D32" s="47"/>
      <c r="E32" s="48"/>
      <c r="F32" s="49"/>
      <c r="G32" s="50"/>
      <c r="H32" s="50"/>
      <c r="I32" s="51"/>
      <c r="J32" s="52"/>
      <c r="K32" s="53"/>
      <c r="L32" s="54" t="s">
        <v>48</v>
      </c>
    </row>
    <row r="33" s="18" customFormat="true" ht="14.2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6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7" t="n">
        <v>11</v>
      </c>
      <c r="L33" s="15" t="n">
        <v>12</v>
      </c>
    </row>
    <row r="34" s="39" customFormat="true" ht="69" hidden="false" customHeight="true" outlineLevel="0" collapsed="false">
      <c r="A34" s="19" t="s">
        <v>49</v>
      </c>
      <c r="B34" s="19" t="n">
        <v>720</v>
      </c>
      <c r="C34" s="19" t="n">
        <v>72095</v>
      </c>
      <c r="D34" s="19" t="n">
        <v>6069</v>
      </c>
      <c r="E34" s="82" t="s">
        <v>50</v>
      </c>
      <c r="F34" s="83" t="n">
        <v>14717</v>
      </c>
      <c r="G34" s="84" t="n">
        <v>14717</v>
      </c>
      <c r="H34" s="84" t="n">
        <v>14717</v>
      </c>
      <c r="I34" s="35" t="s">
        <v>20</v>
      </c>
      <c r="J34" s="61" t="s">
        <v>21</v>
      </c>
      <c r="K34" s="62" t="s">
        <v>20</v>
      </c>
      <c r="L34" s="85" t="s">
        <v>23</v>
      </c>
    </row>
    <row r="35" s="18" customFormat="true" ht="39.75" hidden="false" customHeight="true" outlineLevel="0" collapsed="false">
      <c r="A35" s="19"/>
      <c r="B35" s="19"/>
      <c r="C35" s="19"/>
      <c r="D35" s="19"/>
      <c r="E35" s="86" t="s">
        <v>51</v>
      </c>
      <c r="F35" s="87" t="n">
        <v>21343</v>
      </c>
      <c r="G35" s="70" t="n">
        <v>21343</v>
      </c>
      <c r="H35" s="70" t="n">
        <v>21343</v>
      </c>
      <c r="I35" s="41" t="s">
        <v>20</v>
      </c>
      <c r="J35" s="67" t="s">
        <v>21</v>
      </c>
      <c r="K35" s="26" t="s">
        <v>20</v>
      </c>
      <c r="L35" s="73" t="s">
        <v>23</v>
      </c>
    </row>
    <row r="36" s="18" customFormat="true" ht="32.25" hidden="false" customHeight="true" outlineLevel="0" collapsed="false">
      <c r="A36" s="29" t="s">
        <v>52</v>
      </c>
      <c r="B36" s="29" t="n">
        <v>750</v>
      </c>
      <c r="C36" s="19" t="n">
        <v>75023</v>
      </c>
      <c r="D36" s="88" t="n">
        <v>6060</v>
      </c>
      <c r="E36" s="89" t="s">
        <v>53</v>
      </c>
      <c r="F36" s="87" t="n">
        <v>63642</v>
      </c>
      <c r="G36" s="70" t="n">
        <v>63642</v>
      </c>
      <c r="H36" s="70" t="n">
        <v>63642</v>
      </c>
      <c r="I36" s="41" t="s">
        <v>20</v>
      </c>
      <c r="J36" s="67" t="s">
        <v>21</v>
      </c>
      <c r="K36" s="26" t="s">
        <v>20</v>
      </c>
      <c r="L36" s="73" t="s">
        <v>23</v>
      </c>
    </row>
    <row r="37" s="18" customFormat="true" ht="54.75" hidden="false" customHeight="true" outlineLevel="0" collapsed="false">
      <c r="A37" s="29" t="s">
        <v>54</v>
      </c>
      <c r="B37" s="29" t="n">
        <v>754</v>
      </c>
      <c r="C37" s="19" t="n">
        <v>75405</v>
      </c>
      <c r="D37" s="88" t="n">
        <v>6170</v>
      </c>
      <c r="E37" s="89" t="s">
        <v>55</v>
      </c>
      <c r="F37" s="87" t="n">
        <v>4880</v>
      </c>
      <c r="G37" s="70" t="n">
        <v>4880</v>
      </c>
      <c r="H37" s="70" t="n">
        <v>4880</v>
      </c>
      <c r="I37" s="41" t="s">
        <v>20</v>
      </c>
      <c r="J37" s="67" t="s">
        <v>21</v>
      </c>
      <c r="K37" s="26" t="s">
        <v>20</v>
      </c>
      <c r="L37" s="73" t="s">
        <v>23</v>
      </c>
    </row>
    <row r="38" s="18" customFormat="true" ht="40.5" hidden="false" customHeight="true" outlineLevel="0" collapsed="false">
      <c r="A38" s="19" t="s">
        <v>56</v>
      </c>
      <c r="B38" s="19" t="n">
        <v>801</v>
      </c>
      <c r="C38" s="90" t="n">
        <v>80113</v>
      </c>
      <c r="D38" s="88" t="n">
        <v>6060</v>
      </c>
      <c r="E38" s="89" t="s">
        <v>57</v>
      </c>
      <c r="F38" s="87" t="n">
        <v>91276</v>
      </c>
      <c r="G38" s="70" t="n">
        <v>91276</v>
      </c>
      <c r="H38" s="70" t="n">
        <v>91276</v>
      </c>
      <c r="I38" s="41" t="s">
        <v>20</v>
      </c>
      <c r="J38" s="67" t="s">
        <v>21</v>
      </c>
      <c r="K38" s="26" t="s">
        <v>20</v>
      </c>
      <c r="L38" s="73" t="s">
        <v>23</v>
      </c>
    </row>
    <row r="39" s="18" customFormat="true" ht="31.5" hidden="false" customHeight="true" outlineLevel="0" collapsed="false">
      <c r="A39" s="19"/>
      <c r="B39" s="19"/>
      <c r="C39" s="19" t="n">
        <v>80148</v>
      </c>
      <c r="D39" s="19" t="n">
        <v>6060</v>
      </c>
      <c r="E39" s="91" t="s">
        <v>58</v>
      </c>
      <c r="F39" s="87" t="n">
        <v>22314</v>
      </c>
      <c r="G39" s="70" t="n">
        <v>22314</v>
      </c>
      <c r="H39" s="65" t="n">
        <v>22314</v>
      </c>
      <c r="I39" s="41" t="s">
        <v>20</v>
      </c>
      <c r="J39" s="67" t="s">
        <v>21</v>
      </c>
      <c r="K39" s="26" t="s">
        <v>20</v>
      </c>
      <c r="L39" s="92" t="s">
        <v>59</v>
      </c>
    </row>
    <row r="40" s="18" customFormat="true" ht="36.75" hidden="false" customHeight="true" outlineLevel="0" collapsed="false">
      <c r="A40" s="19"/>
      <c r="B40" s="19"/>
      <c r="C40" s="19"/>
      <c r="D40" s="19"/>
      <c r="E40" s="91" t="s">
        <v>60</v>
      </c>
      <c r="F40" s="87" t="n">
        <v>15000</v>
      </c>
      <c r="G40" s="70" t="n">
        <v>15000</v>
      </c>
      <c r="H40" s="65" t="n">
        <v>15000</v>
      </c>
      <c r="I40" s="41" t="s">
        <v>20</v>
      </c>
      <c r="J40" s="67" t="s">
        <v>21</v>
      </c>
      <c r="K40" s="26" t="s">
        <v>20</v>
      </c>
      <c r="L40" s="92" t="s">
        <v>59</v>
      </c>
    </row>
    <row r="41" s="18" customFormat="true" ht="36.75" hidden="false" customHeight="true" outlineLevel="0" collapsed="false">
      <c r="A41" s="19" t="s">
        <v>61</v>
      </c>
      <c r="B41" s="19" t="n">
        <v>853</v>
      </c>
      <c r="C41" s="19" t="n">
        <v>85333</v>
      </c>
      <c r="D41" s="19" t="n">
        <v>6300</v>
      </c>
      <c r="E41" s="91" t="s">
        <v>62</v>
      </c>
      <c r="F41" s="87" t="n">
        <v>5000</v>
      </c>
      <c r="G41" s="70" t="n">
        <v>5000</v>
      </c>
      <c r="H41" s="65" t="n">
        <v>5000</v>
      </c>
      <c r="I41" s="41" t="s">
        <v>20</v>
      </c>
      <c r="J41" s="67" t="s">
        <v>21</v>
      </c>
      <c r="K41" s="26" t="s">
        <v>20</v>
      </c>
      <c r="L41" s="73" t="s">
        <v>23</v>
      </c>
    </row>
    <row r="42" s="18" customFormat="true" ht="36.75" hidden="false" customHeight="true" outlineLevel="0" collapsed="false">
      <c r="A42" s="88" t="s">
        <v>63</v>
      </c>
      <c r="B42" s="88" t="n">
        <v>854</v>
      </c>
      <c r="C42" s="90" t="n">
        <v>85495</v>
      </c>
      <c r="D42" s="90" t="n">
        <v>6060</v>
      </c>
      <c r="E42" s="93" t="s">
        <v>64</v>
      </c>
      <c r="F42" s="83" t="n">
        <v>7379</v>
      </c>
      <c r="G42" s="84" t="n">
        <v>7379</v>
      </c>
      <c r="H42" s="22" t="n">
        <v>7379</v>
      </c>
      <c r="I42" s="35" t="s">
        <v>20</v>
      </c>
      <c r="J42" s="94" t="s">
        <v>21</v>
      </c>
      <c r="K42" s="62" t="s">
        <v>20</v>
      </c>
      <c r="L42" s="85" t="s">
        <v>59</v>
      </c>
    </row>
    <row r="43" s="18" customFormat="true" ht="46.5" hidden="false" customHeight="true" outlineLevel="0" collapsed="false">
      <c r="A43" s="19" t="s">
        <v>65</v>
      </c>
      <c r="B43" s="19" t="n">
        <v>900</v>
      </c>
      <c r="C43" s="19" t="n">
        <v>90001</v>
      </c>
      <c r="D43" s="19" t="n">
        <v>6060</v>
      </c>
      <c r="E43" s="95" t="s">
        <v>66</v>
      </c>
      <c r="F43" s="87" t="n">
        <v>19900</v>
      </c>
      <c r="G43" s="70" t="n">
        <v>19900</v>
      </c>
      <c r="H43" s="65" t="n">
        <v>19900</v>
      </c>
      <c r="I43" s="41" t="s">
        <v>20</v>
      </c>
      <c r="J43" s="67" t="s">
        <v>21</v>
      </c>
      <c r="K43" s="26" t="s">
        <v>20</v>
      </c>
      <c r="L43" s="96" t="s">
        <v>23</v>
      </c>
    </row>
    <row r="44" s="18" customFormat="true" ht="47.25" hidden="false" customHeight="true" outlineLevel="0" collapsed="false">
      <c r="A44" s="19"/>
      <c r="B44" s="19"/>
      <c r="C44" s="19"/>
      <c r="D44" s="19"/>
      <c r="E44" s="95" t="s">
        <v>67</v>
      </c>
      <c r="F44" s="87" t="n">
        <v>8000</v>
      </c>
      <c r="G44" s="70" t="n">
        <v>8000</v>
      </c>
      <c r="H44" s="65" t="n">
        <v>8000</v>
      </c>
      <c r="I44" s="41" t="s">
        <v>20</v>
      </c>
      <c r="J44" s="67" t="s">
        <v>21</v>
      </c>
      <c r="K44" s="26" t="s">
        <v>20</v>
      </c>
      <c r="L44" s="85" t="s">
        <v>23</v>
      </c>
    </row>
    <row r="45" s="18" customFormat="true" ht="39" hidden="false" customHeight="true" outlineLevel="0" collapsed="false">
      <c r="A45" s="19"/>
      <c r="B45" s="19"/>
      <c r="C45" s="19"/>
      <c r="D45" s="19"/>
      <c r="E45" s="95" t="s">
        <v>68</v>
      </c>
      <c r="F45" s="87" t="n">
        <v>14600</v>
      </c>
      <c r="G45" s="70" t="n">
        <v>14600</v>
      </c>
      <c r="H45" s="65" t="n">
        <v>14600</v>
      </c>
      <c r="I45" s="41" t="s">
        <v>20</v>
      </c>
      <c r="J45" s="67" t="s">
        <v>21</v>
      </c>
      <c r="K45" s="26" t="s">
        <v>20</v>
      </c>
      <c r="L45" s="85" t="s">
        <v>23</v>
      </c>
    </row>
    <row r="46" s="18" customFormat="true" ht="36.75" hidden="false" customHeight="true" outlineLevel="0" collapsed="false">
      <c r="A46" s="19"/>
      <c r="B46" s="19"/>
      <c r="C46" s="19" t="n">
        <v>90015</v>
      </c>
      <c r="D46" s="19" t="n">
        <v>6050</v>
      </c>
      <c r="E46" s="86" t="s">
        <v>69</v>
      </c>
      <c r="F46" s="87" t="n">
        <v>82100</v>
      </c>
      <c r="G46" s="70" t="n">
        <v>82100</v>
      </c>
      <c r="H46" s="70" t="n">
        <v>82100</v>
      </c>
      <c r="I46" s="41" t="s">
        <v>20</v>
      </c>
      <c r="J46" s="67" t="s">
        <v>21</v>
      </c>
      <c r="K46" s="26" t="s">
        <v>20</v>
      </c>
      <c r="L46" s="92" t="s">
        <v>23</v>
      </c>
    </row>
    <row r="47" s="100" customFormat="true" ht="30.75" hidden="false" customHeight="true" outlineLevel="0" collapsed="false">
      <c r="A47" s="74"/>
      <c r="B47" s="74"/>
      <c r="C47" s="74"/>
      <c r="D47" s="74"/>
      <c r="E47" s="30"/>
      <c r="F47" s="97"/>
      <c r="G47" s="76"/>
      <c r="H47" s="76"/>
      <c r="I47" s="78"/>
      <c r="J47" s="98"/>
      <c r="K47" s="80"/>
      <c r="L47" s="99"/>
    </row>
    <row r="48" s="55" customFormat="true" ht="21" hidden="false" customHeight="true" outlineLevel="0" collapsed="false">
      <c r="A48" s="45"/>
      <c r="B48" s="45"/>
      <c r="C48" s="46"/>
      <c r="D48" s="47"/>
      <c r="E48" s="48"/>
      <c r="F48" s="49"/>
      <c r="G48" s="50"/>
      <c r="H48" s="50"/>
      <c r="I48" s="51"/>
      <c r="J48" s="52"/>
      <c r="K48" s="53"/>
      <c r="L48" s="54" t="s">
        <v>70</v>
      </c>
    </row>
    <row r="49" s="18" customFormat="true" ht="14.25" hidden="false" customHeight="tru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6" t="n">
        <v>5</v>
      </c>
      <c r="F49" s="15" t="n">
        <v>6</v>
      </c>
      <c r="G49" s="15" t="n">
        <v>7</v>
      </c>
      <c r="H49" s="15" t="n">
        <v>8</v>
      </c>
      <c r="I49" s="15" t="n">
        <v>9</v>
      </c>
      <c r="J49" s="15" t="n">
        <v>10</v>
      </c>
      <c r="K49" s="17" t="n">
        <v>11</v>
      </c>
      <c r="L49" s="15" t="n">
        <v>12</v>
      </c>
    </row>
    <row r="50" s="18" customFormat="true" ht="63" hidden="false" customHeight="true" outlineLevel="0" collapsed="false">
      <c r="A50" s="19" t="s">
        <v>71</v>
      </c>
      <c r="B50" s="19" t="n">
        <v>921</v>
      </c>
      <c r="C50" s="19" t="n">
        <v>92120</v>
      </c>
      <c r="D50" s="19" t="n">
        <v>6050</v>
      </c>
      <c r="E50" s="82" t="s">
        <v>72</v>
      </c>
      <c r="F50" s="83" t="n">
        <v>236743.55</v>
      </c>
      <c r="G50" s="84" t="n">
        <v>236743.55</v>
      </c>
      <c r="H50" s="84" t="n">
        <v>50000</v>
      </c>
      <c r="I50" s="60" t="s">
        <v>20</v>
      </c>
      <c r="J50" s="94" t="s">
        <v>73</v>
      </c>
      <c r="K50" s="62" t="s">
        <v>20</v>
      </c>
      <c r="L50" s="85" t="s">
        <v>23</v>
      </c>
    </row>
    <row r="51" s="18" customFormat="true" ht="51" hidden="false" customHeight="true" outlineLevel="0" collapsed="false">
      <c r="A51" s="19"/>
      <c r="B51" s="19"/>
      <c r="C51" s="19"/>
      <c r="D51" s="19"/>
      <c r="E51" s="69" t="s">
        <v>74</v>
      </c>
      <c r="F51" s="87" t="n">
        <v>22100</v>
      </c>
      <c r="G51" s="70" t="n">
        <v>22100</v>
      </c>
      <c r="H51" s="70" t="n">
        <v>22100</v>
      </c>
      <c r="I51" s="40" t="s">
        <v>20</v>
      </c>
      <c r="J51" s="67" t="s">
        <v>21</v>
      </c>
      <c r="K51" s="26" t="s">
        <v>20</v>
      </c>
      <c r="L51" s="92" t="s">
        <v>23</v>
      </c>
    </row>
    <row r="52" s="18" customFormat="true" ht="60.75" hidden="false" customHeight="true" outlineLevel="0" collapsed="false">
      <c r="A52" s="101" t="s">
        <v>75</v>
      </c>
      <c r="B52" s="101" t="n">
        <v>926</v>
      </c>
      <c r="C52" s="101" t="n">
        <v>92695</v>
      </c>
      <c r="D52" s="101" t="n">
        <v>6050</v>
      </c>
      <c r="E52" s="82" t="s">
        <v>76</v>
      </c>
      <c r="F52" s="87" t="n">
        <v>210000</v>
      </c>
      <c r="G52" s="70" t="n">
        <v>210000</v>
      </c>
      <c r="H52" s="70" t="n">
        <v>210000</v>
      </c>
      <c r="I52" s="40" t="s">
        <v>20</v>
      </c>
      <c r="J52" s="67" t="s">
        <v>21</v>
      </c>
      <c r="K52" s="26" t="s">
        <v>20</v>
      </c>
      <c r="L52" s="92" t="s">
        <v>23</v>
      </c>
    </row>
    <row r="53" customFormat="false" ht="39" hidden="false" customHeight="true" outlineLevel="0" collapsed="false">
      <c r="A53" s="102" t="s">
        <v>77</v>
      </c>
      <c r="B53" s="102"/>
      <c r="C53" s="102"/>
      <c r="D53" s="102"/>
      <c r="E53" s="102"/>
      <c r="F53" s="103" t="n">
        <f aca="false">SUM(F9:F15,F18:F30,F34:F46,F50:F52)</f>
        <v>2126838.55</v>
      </c>
      <c r="G53" s="103" t="n">
        <f aca="false">SUM(G9:G15,G18:G30,G34:G46,G50:G52)</f>
        <v>2126838.55</v>
      </c>
      <c r="H53" s="103" t="n">
        <f aca="false">SUM(H9:H15,H18:H30,H34:H46,H50:H52)</f>
        <v>1756327</v>
      </c>
      <c r="I53" s="103" t="n">
        <f aca="false">SUM(I9:I15,I18:I30,I34:I46,I50:I52)</f>
        <v>0</v>
      </c>
      <c r="J53" s="104" t="s">
        <v>78</v>
      </c>
      <c r="K53" s="103" t="n">
        <f aca="false">SUM(K9:K15,K18:K30,K34:K46,K50:K52)</f>
        <v>127768</v>
      </c>
      <c r="L53" s="105" t="s">
        <v>79</v>
      </c>
      <c r="M53" s="106"/>
      <c r="N53" s="106"/>
      <c r="O53" s="106"/>
      <c r="P53" s="106"/>
      <c r="Q53" s="106"/>
      <c r="R53" s="106"/>
      <c r="S53" s="106"/>
      <c r="T53" s="106"/>
      <c r="U53" s="106"/>
      <c r="V53" s="106"/>
    </row>
    <row r="54" customFormat="false" ht="13.5" hidden="false" customHeight="true" outlineLevel="0" collapsed="false">
      <c r="A54" s="3" t="s">
        <v>80</v>
      </c>
      <c r="B54" s="3"/>
      <c r="C54" s="3"/>
      <c r="D54" s="107"/>
      <c r="F54" s="3"/>
      <c r="G54" s="3"/>
      <c r="H54" s="3"/>
      <c r="I54" s="3"/>
      <c r="J54" s="3"/>
      <c r="K54" s="108"/>
      <c r="L54" s="3"/>
      <c r="M54" s="106"/>
      <c r="N54" s="106"/>
      <c r="O54" s="106"/>
      <c r="P54" s="106"/>
      <c r="Q54" s="106"/>
      <c r="R54" s="106"/>
      <c r="S54" s="106"/>
      <c r="T54" s="106"/>
      <c r="U54" s="106"/>
      <c r="V54" s="106"/>
    </row>
    <row r="55" customFormat="false" ht="10.5" hidden="false" customHeight="true" outlineLevel="0" collapsed="false">
      <c r="A55" s="3" t="s">
        <v>81</v>
      </c>
      <c r="B55" s="3"/>
      <c r="C55" s="3"/>
      <c r="D55" s="107"/>
      <c r="F55" s="3"/>
      <c r="G55" s="3"/>
      <c r="H55" s="3"/>
      <c r="I55" s="3"/>
      <c r="J55" s="3"/>
      <c r="K55" s="108"/>
      <c r="L55" s="3"/>
      <c r="M55" s="106"/>
      <c r="N55" s="106"/>
      <c r="O55" s="106"/>
      <c r="P55" s="106"/>
      <c r="Q55" s="106"/>
      <c r="R55" s="106"/>
      <c r="S55" s="106"/>
      <c r="T55" s="106"/>
      <c r="U55" s="106"/>
      <c r="V55" s="106"/>
    </row>
    <row r="56" customFormat="false" ht="10.5" hidden="false" customHeight="true" outlineLevel="0" collapsed="false">
      <c r="A56" s="3" t="s">
        <v>82</v>
      </c>
      <c r="B56" s="3"/>
      <c r="C56" s="3"/>
      <c r="D56" s="107"/>
      <c r="F56" s="3"/>
      <c r="G56" s="3"/>
      <c r="H56" s="3"/>
      <c r="I56" s="3"/>
      <c r="J56" s="3"/>
      <c r="K56" s="108"/>
      <c r="L56" s="3"/>
      <c r="M56" s="106"/>
      <c r="N56" s="106"/>
      <c r="O56" s="106"/>
      <c r="P56" s="106"/>
      <c r="Q56" s="106"/>
      <c r="R56" s="106"/>
      <c r="S56" s="106"/>
      <c r="T56" s="106"/>
      <c r="U56" s="106"/>
      <c r="V56" s="106"/>
    </row>
    <row r="57" customFormat="false" ht="10.5" hidden="false" customHeight="true" outlineLevel="0" collapsed="false">
      <c r="A57" s="3" t="s">
        <v>83</v>
      </c>
      <c r="B57" s="3"/>
      <c r="C57" s="3"/>
      <c r="D57" s="107"/>
      <c r="F57" s="3"/>
      <c r="G57" s="3"/>
      <c r="H57" s="3"/>
      <c r="I57" s="3"/>
      <c r="J57" s="3"/>
      <c r="K57" s="108"/>
      <c r="L57" s="3"/>
      <c r="M57" s="106"/>
      <c r="N57" s="106"/>
      <c r="O57" s="106"/>
      <c r="P57" s="106"/>
      <c r="Q57" s="106"/>
      <c r="R57" s="106"/>
      <c r="S57" s="106"/>
      <c r="T57" s="106"/>
      <c r="U57" s="106"/>
      <c r="V57" s="106"/>
    </row>
    <row r="58" customFormat="false" ht="13.5" hidden="false" customHeight="true" outlineLevel="0" collapsed="false">
      <c r="A58" s="3"/>
      <c r="B58" s="3"/>
      <c r="C58" s="3"/>
      <c r="D58" s="107"/>
      <c r="F58" s="3"/>
      <c r="G58" s="3"/>
      <c r="H58" s="3"/>
      <c r="I58" s="3"/>
      <c r="J58" s="3"/>
      <c r="K58" s="108"/>
      <c r="L58" s="3"/>
      <c r="M58" s="106"/>
      <c r="N58" s="106"/>
      <c r="O58" s="106"/>
      <c r="P58" s="106"/>
      <c r="Q58" s="106"/>
      <c r="R58" s="106"/>
      <c r="S58" s="106"/>
      <c r="T58" s="106"/>
      <c r="U58" s="106"/>
      <c r="V58" s="106"/>
    </row>
    <row r="59" customFormat="false" ht="12.75" hidden="false" customHeight="false" outlineLevel="0" collapsed="false"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  <row r="60" s="111" customFormat="true" ht="14.25" hidden="false" customHeight="true" outlineLevel="0" collapsed="false">
      <c r="A60" s="109"/>
      <c r="B60" s="109"/>
      <c r="C60" s="109"/>
      <c r="D60" s="110"/>
      <c r="E60" s="109"/>
      <c r="F60" s="109"/>
      <c r="H60" s="112"/>
      <c r="I60" s="112"/>
      <c r="J60" s="112"/>
      <c r="K60" s="112"/>
      <c r="L60" s="113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</row>
    <row r="61" s="111" customFormat="true" ht="15.4" hidden="false" customHeight="true" outlineLevel="0" collapsed="false">
      <c r="V61" s="114" t="s">
        <v>84</v>
      </c>
      <c r="W61" s="114"/>
      <c r="X61" s="112"/>
      <c r="Y61" s="112"/>
      <c r="Z61" s="115"/>
      <c r="AA61" s="116"/>
      <c r="AB61" s="116"/>
    </row>
    <row r="62" s="111" customFormat="true" ht="34.5" hidden="true" customHeight="true" outlineLevel="0" collapsed="false">
      <c r="D62" s="117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6"/>
      <c r="Y62" s="116"/>
      <c r="Z62" s="116"/>
    </row>
    <row r="63" s="111" customFormat="true" ht="12.75" hidden="true" customHeight="true" outlineLevel="0" collapsed="false">
      <c r="D63" s="117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6"/>
      <c r="Y63" s="116"/>
      <c r="Z63" s="116"/>
    </row>
    <row r="64" s="111" customFormat="true" ht="12.75" hidden="true" customHeight="false" outlineLevel="0" collapsed="false">
      <c r="D64" s="117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6"/>
      <c r="Y64" s="116"/>
      <c r="Z64" s="116"/>
    </row>
    <row r="65" s="111" customFormat="true" ht="19.5" hidden="false" customHeight="true" outlineLevel="0" collapsed="false">
      <c r="A65" s="120"/>
      <c r="B65" s="120"/>
      <c r="C65" s="120"/>
      <c r="D65" s="121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2"/>
      <c r="Y65" s="116"/>
      <c r="Z65" s="116"/>
    </row>
    <row r="66" s="111" customFormat="true" ht="19.5" hidden="true" customHeight="true" outlineLevel="0" collapsed="false">
      <c r="A66" s="120"/>
      <c r="B66" s="120"/>
      <c r="C66" s="120"/>
      <c r="D66" s="121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2"/>
      <c r="Y66" s="116"/>
      <c r="Z66" s="116"/>
    </row>
  </sheetData>
  <mergeCells count="51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11"/>
    <mergeCell ref="B9:B11"/>
    <mergeCell ref="C9:C10"/>
    <mergeCell ref="D9:D10"/>
    <mergeCell ref="A12:A15"/>
    <mergeCell ref="B12:B15"/>
    <mergeCell ref="C12:C15"/>
    <mergeCell ref="E12:E15"/>
    <mergeCell ref="J12:J15"/>
    <mergeCell ref="L12:L15"/>
    <mergeCell ref="A18:A29"/>
    <mergeCell ref="B18:B29"/>
    <mergeCell ref="C18:C27"/>
    <mergeCell ref="D18:D26"/>
    <mergeCell ref="C28:C29"/>
    <mergeCell ref="A34:A35"/>
    <mergeCell ref="B34:B35"/>
    <mergeCell ref="C34:C35"/>
    <mergeCell ref="D34:D35"/>
    <mergeCell ref="A38:A40"/>
    <mergeCell ref="B38:B40"/>
    <mergeCell ref="C39:C40"/>
    <mergeCell ref="D39:D40"/>
    <mergeCell ref="A43:A46"/>
    <mergeCell ref="B43:B46"/>
    <mergeCell ref="C43:C45"/>
    <mergeCell ref="D43:D45"/>
    <mergeCell ref="A50:A51"/>
    <mergeCell ref="B50:B51"/>
    <mergeCell ref="C50:C51"/>
    <mergeCell ref="D50:D51"/>
    <mergeCell ref="A53:E53"/>
    <mergeCell ref="A61:U61"/>
    <mergeCell ref="V61:W61"/>
    <mergeCell ref="X61:Y6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12-16T12:22:14Z</cp:lastPrinted>
  <dcterms:modified xsi:type="dcterms:W3CDTF">2015-12-16T12:22:44Z</dcterms:modified>
  <cp:revision>0</cp:revision>
  <dc:subject/>
  <dc:title/>
</cp:coreProperties>
</file>