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2">
  <si>
    <t xml:space="preserve">Załącznik Nr 4 do uchwały Nr       Rady Miejskiej Radzynia Chełmińskiego z dnia 29 września 2016r</t>
  </si>
  <si>
    <t xml:space="preserve">Zadania inwestycyjne w 2016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Opracowanie dokumentacji technicznej na budowę przydomowej oczyszczalni ścieków w Rywałdzie</t>
  </si>
  <si>
    <t xml:space="preserve">-</t>
  </si>
  <si>
    <t xml:space="preserve">A.    -
B.    -
C.    -</t>
  </si>
  <si>
    <t xml:space="preserve"> - </t>
  </si>
  <si>
    <t xml:space="preserve">Urząd Miasta i Gminy Radzyń Chełmiński</t>
  </si>
  <si>
    <t xml:space="preserve">01095</t>
  </si>
  <si>
    <t xml:space="preserve">1. Rozbudowa placu zabaw  o siłownie zewnętrzne w miejscowości Dębieniec</t>
  </si>
  <si>
    <t xml:space="preserve">2. Rozbudowa placów zabaw                          w miejscowości Nowy Dwór                               i Mazanki</t>
  </si>
  <si>
    <t xml:space="preserve">2.</t>
  </si>
  <si>
    <t xml:space="preserve">600</t>
  </si>
  <si>
    <t xml:space="preserve">60016</t>
  </si>
  <si>
    <t xml:space="preserve">1. Przebudowa drogi gminnej                          nr 041618C Radzyń Wieś - Gawłowice - etap II</t>
  </si>
  <si>
    <t xml:space="preserve">2. Przebudowa ulicy Podgrodzie                         w Radzyniu Chełmińskim - etap I</t>
  </si>
  <si>
    <t xml:space="preserve">3. Przebudowa ulicy Długosza                      w Radzyniu Chełmińskim - etap I</t>
  </si>
  <si>
    <t xml:space="preserve">4. Opracowanie dokumentacji technicznej na przebudowę                                                ul. Gumowskiego (do Orlika) wraz z dojazdem do budynku Nr 32 przy ul. Sady</t>
  </si>
  <si>
    <t xml:space="preserve">5. Opracowanie dokumentacji technicznej i przebudowa drogi gminnej Nr 041638C w miejscowości Radzyń Wybudowanie</t>
  </si>
  <si>
    <t xml:space="preserve">str. 2</t>
  </si>
  <si>
    <t xml:space="preserve">6. Opracowanie dokumentacji technicznej na przebudowę drogi gminnej nr 041632C w miejscowości Czeczewo</t>
  </si>
  <si>
    <t xml:space="preserve">7. Opracowanie dokumentacji technicznej oraz przebudowa części drogi gminnej nr 041613C                         w miejscowości Czeczewo, dojazdowej do gruntów rolnych                                        o nawierzchni powierzchniowo utrwalonej emulsją  i grysami</t>
  </si>
  <si>
    <t xml:space="preserve">A.    -
B.    -
C.   45 000,00</t>
  </si>
  <si>
    <t xml:space="preserve">8. Przebudowa drogi gminnej                        nr 041612C w Gołębiewie - etap I</t>
  </si>
  <si>
    <t xml:space="preserve">9. Opracowanie dokumentacji                        i przebudowa dwóch odcinków dróg gminnych nr 041603C w  Nowym Dworze i nr 041635C w Zakrzewie</t>
  </si>
  <si>
    <t xml:space="preserve">10. Przebudowa drogi gminnej                              nr 041615C w miejscowości Mazanki</t>
  </si>
  <si>
    <t xml:space="preserve">11. Opracowanie dokumentacji technicznej na przebudowę drogi gminnej nr 041611C w Starej Rudzie</t>
  </si>
  <si>
    <t xml:space="preserve">12. Przebudowa  drogi gminnej nr 041625C w miejscowości Kneblowo</t>
  </si>
  <si>
    <t xml:space="preserve">13. Opracowanie dokumentacji technicznej na przebudowę części drogi gminnej nr 041644C w miejscowości Radzyń Wieś</t>
  </si>
  <si>
    <t xml:space="preserve">14. Opracowanie dokumentacji technicznej na przebudowę drogi gminnej nr 041622C  w miejscowości Radzyń Wieś</t>
  </si>
  <si>
    <t xml:space="preserve">str. 3</t>
  </si>
  <si>
    <t xml:space="preserve">15. Opracowanie dokumentacji technicznej na przebudowę ulicy Przykop w Radzyniu Chełmińskim</t>
  </si>
  <si>
    <t xml:space="preserve">16. Opracowanie dokumentacji technicznej i przebudowa  drogi gminnej nr 041614C Radzyń Chełmiński - Wymysłowo</t>
  </si>
  <si>
    <t xml:space="preserve">17. Opracowanie dokumentacji technicznej i przebudowa  drogi gminnej  nr 041613C w miejscowości Czeczewo</t>
  </si>
  <si>
    <t xml:space="preserve">18.  Opracowanie dokumentacji technicznej na przebudowę  drogi gminnej  nr 041656C w miejscowości Rywałd</t>
  </si>
  <si>
    <t xml:space="preserve">19. Opracowanie dokumentacji technicznej na budowę ścieżki rowerowej Gołębiewo - Rywałd                  na terenie gminy Radzyń Chełmiński</t>
  </si>
  <si>
    <t xml:space="preserve">20. Budowa chodników                                      w miejscowości Rywałd</t>
  </si>
  <si>
    <t xml:space="preserve">Wykup  i zamiana gruntów pod budowę ścieżki rowerowej Radzyń Chełmiński- Czeczewo - Gołębiewo</t>
  </si>
  <si>
    <t xml:space="preserve">Przebudowa parkingu na osiedlu mieszkaniowym Fijewo w Radzyniu Chełmińskim</t>
  </si>
  <si>
    <t xml:space="preserve">Zakup wiat przystankowych</t>
  </si>
  <si>
    <t xml:space="preserve">str. 4</t>
  </si>
  <si>
    <t xml:space="preserve">3.</t>
  </si>
  <si>
    <t xml:space="preserve">Opracowanie dokumentacji technicznej i przebudowa instalacji centralnego ogrzewania z montażem ciepłomierzy     w kotłowniach Fijewo i Sady</t>
  </si>
  <si>
    <t xml:space="preserve">4.</t>
  </si>
  <si>
    <t xml:space="preserve">Zakup kosiarki rotacyjnej</t>
  </si>
  <si>
    <t xml:space="preserve">5.</t>
  </si>
  <si>
    <t xml:space="preserve">Zakup samochodu osobowo - terenowego typu SUV w wersji oznakowanej dla Komendy Miejskiej Policji w Grudziądzu</t>
  </si>
  <si>
    <t xml:space="preserve">Rozbudowa wraz z przebudową istniejącej remizy strażackiej                      w Rywałdzie</t>
  </si>
  <si>
    <t xml:space="preserve">Zakup toru strażackiego do ćwiczeń dla młodzieżowych drużyn pożarniczych - OSP Radzyń </t>
  </si>
  <si>
    <t xml:space="preserve">Budowa monitoringu na terenie miasta</t>
  </si>
  <si>
    <t xml:space="preserve">6.</t>
  </si>
  <si>
    <t xml:space="preserve">1. Opracowanie dokumentacji technicznej na wykonanie termomodernizacji hali sportowej przy                                                       Zespole Szkół w Radzyniu Chełmińskim wraz z klimatyzacją</t>
  </si>
  <si>
    <t xml:space="preserve">2. Opracowanie dokumentacji technicznej na rozbudowę hali sportowej przy                                                       Zespole Szkół w Radzyniu Chełmińskim </t>
  </si>
  <si>
    <t xml:space="preserve">3. Budowa pracowni komputerowej dla szkoły podstawowej w Radzyniu Chełmińskim</t>
  </si>
  <si>
    <t xml:space="preserve">Zespół Szkół Radzyń Chełmiński</t>
  </si>
  <si>
    <t xml:space="preserve">Zakup kserokopiarek dla Zespołu Szkół w Radzyniu Chełmińskim</t>
  </si>
  <si>
    <t xml:space="preserve">1. Zakup okapu do kuchni szkolnej</t>
  </si>
  <si>
    <t xml:space="preserve">2. Zakup robota kuchennego do kuchni szkolnej</t>
  </si>
  <si>
    <t xml:space="preserve">str. 5</t>
  </si>
  <si>
    <t xml:space="preserve">7.</t>
  </si>
  <si>
    <t xml:space="preserve">1. Wymiana i rozbudowa sieci wodociągowej na terenie miasta                         i gminy Radzyń Chełmiński</t>
  </si>
  <si>
    <t xml:space="preserve">2. Rozbudowa sieci wodociągowej w ulicy Długosza</t>
  </si>
  <si>
    <t xml:space="preserve">Zakup pompy kanalizacyjnej do przepompowni ścieków </t>
  </si>
  <si>
    <t xml:space="preserve">Budowa nowych punktów świetlnych na terenie miasta i gminy Radzyń Chełmiński</t>
  </si>
  <si>
    <t xml:space="preserve">A.    -
B.   3 155,68
C.    -</t>
  </si>
  <si>
    <t xml:space="preserve">8.</t>
  </si>
  <si>
    <t xml:space="preserve">1. Opracowanie dokumentacji technicznej na przebudowę i adaptację budynku OSP w Radzyniu Chełmińskim na świetlicę środowiskową oraz rozbudowę części ww. budynku na Dom Kultury</t>
  </si>
  <si>
    <t xml:space="preserve">2. Opracowanie dokumentacji technicznej na przebudowę i rozbudowę świetlic wiejskich w miejscowości Czeczewo i Zielnowo</t>
  </si>
  <si>
    <t xml:space="preserve">Zakup sprzętu audiowizualnego do świetlicy wiejskiej w miejscowości Dębieniec</t>
  </si>
  <si>
    <t xml:space="preserve">Radzyń Chełmiński, ruiny zamku krzyżackiego konwentualnego (XIIIw.): zabezpieczenie i konserwacja murów - etap IV</t>
  </si>
  <si>
    <t xml:space="preserve">A.   165 056,87
B.    -
C.    -</t>
  </si>
  <si>
    <t xml:space="preserve">Zakup plandeki wraz z osprzętem do zadaszenia sceny na placu zamkowym</t>
  </si>
  <si>
    <t xml:space="preserve">str. 6</t>
  </si>
  <si>
    <t xml:space="preserve">9.</t>
  </si>
  <si>
    <t xml:space="preserve">1. Opracowanie dokumentacji technicznej oraz budowa letniego amfiteatru wraz z zapleczem i zagospodarowaniem terenu wokół amfiteatru</t>
  </si>
  <si>
    <t xml:space="preserve">2. Budowa terenów rekreacyjnych              w miejscowości Szumiłowo</t>
  </si>
  <si>
    <t xml:space="preserve">1. Zakup kosiarki samobieżnej wraz z osprzętem maszyn rozsiewających i koszących dla potrzeb boisk sportowych i parku</t>
  </si>
  <si>
    <t xml:space="preserve">2. Zakup maszynki do strzyżenia zwierząt</t>
  </si>
  <si>
    <t xml:space="preserve">3. Zakup pomieszczenia do obsługi lodowiska</t>
  </si>
  <si>
    <t xml:space="preserve">Ogółem:</t>
  </si>
  <si>
    <t xml:space="preserve">A.  165 056,87
B.       3 155,68
C.     45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3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/>
      <c r="H5" s="14"/>
      <c r="I5" s="14"/>
      <c r="J5" s="14"/>
      <c r="K5" s="14"/>
      <c r="L5" s="15" t="s">
        <v>8</v>
      </c>
    </row>
    <row r="6" s="16" customFormat="true" ht="12.75" hidden="false" customHeight="true" outlineLevel="0" collapsed="false">
      <c r="A6" s="11"/>
      <c r="B6" s="11"/>
      <c r="C6" s="11"/>
      <c r="D6" s="11"/>
      <c r="E6" s="12"/>
      <c r="F6" s="13"/>
      <c r="G6" s="17" t="s">
        <v>9</v>
      </c>
      <c r="H6" s="18" t="s">
        <v>10</v>
      </c>
      <c r="I6" s="18"/>
      <c r="J6" s="18"/>
      <c r="K6" s="18"/>
      <c r="L6" s="15"/>
    </row>
    <row r="7" s="16" customFormat="true" ht="12.75" hidden="false" customHeight="true" outlineLevel="0" collapsed="false">
      <c r="A7" s="11"/>
      <c r="B7" s="11"/>
      <c r="C7" s="11"/>
      <c r="D7" s="11"/>
      <c r="E7" s="12"/>
      <c r="F7" s="13"/>
      <c r="G7" s="13"/>
      <c r="H7" s="17" t="s">
        <v>11</v>
      </c>
      <c r="I7" s="17" t="s">
        <v>12</v>
      </c>
      <c r="J7" s="17" t="s">
        <v>13</v>
      </c>
      <c r="K7" s="17" t="s">
        <v>14</v>
      </c>
      <c r="L7" s="15"/>
    </row>
    <row r="8" s="16" customFormat="true" ht="24.7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13"/>
      <c r="K8" s="13"/>
      <c r="L8" s="15"/>
    </row>
    <row r="9" s="16" customFormat="true" ht="31.5" hidden="false" customHeight="true" outlineLevel="0" collapsed="false">
      <c r="A9" s="11"/>
      <c r="B9" s="11"/>
      <c r="C9" s="11"/>
      <c r="D9" s="11"/>
      <c r="E9" s="12"/>
      <c r="F9" s="13"/>
      <c r="G9" s="13"/>
      <c r="H9" s="13"/>
      <c r="I9" s="13"/>
      <c r="J9" s="13"/>
      <c r="K9" s="13"/>
      <c r="L9" s="15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22" customFormat="true" ht="50.25" hidden="false" customHeight="true" outlineLevel="0" collapsed="false">
      <c r="A11" s="23" t="s">
        <v>15</v>
      </c>
      <c r="B11" s="24" t="s">
        <v>16</v>
      </c>
      <c r="C11" s="25" t="s">
        <v>17</v>
      </c>
      <c r="D11" s="26" t="n">
        <v>6050</v>
      </c>
      <c r="E11" s="27" t="s">
        <v>18</v>
      </c>
      <c r="F11" s="28" t="n">
        <v>5000</v>
      </c>
      <c r="G11" s="29" t="n">
        <v>5000</v>
      </c>
      <c r="H11" s="29" t="n">
        <v>5000</v>
      </c>
      <c r="I11" s="30" t="s">
        <v>19</v>
      </c>
      <c r="J11" s="31" t="s">
        <v>20</v>
      </c>
      <c r="K11" s="32" t="s">
        <v>21</v>
      </c>
      <c r="L11" s="33" t="s">
        <v>22</v>
      </c>
    </row>
    <row r="12" s="22" customFormat="true" ht="50.25" hidden="false" customHeight="true" outlineLevel="0" collapsed="false">
      <c r="A12" s="23"/>
      <c r="B12" s="24"/>
      <c r="C12" s="24" t="s">
        <v>23</v>
      </c>
      <c r="D12" s="23" t="n">
        <v>6050</v>
      </c>
      <c r="E12" s="34" t="s">
        <v>24</v>
      </c>
      <c r="F12" s="28" t="n">
        <v>33000</v>
      </c>
      <c r="G12" s="29" t="n">
        <v>33000</v>
      </c>
      <c r="H12" s="29" t="n">
        <v>33000</v>
      </c>
      <c r="I12" s="30" t="s">
        <v>19</v>
      </c>
      <c r="J12" s="31" t="s">
        <v>20</v>
      </c>
      <c r="K12" s="32" t="s">
        <v>21</v>
      </c>
      <c r="L12" s="33" t="s">
        <v>22</v>
      </c>
    </row>
    <row r="13" s="22" customFormat="true" ht="50.25" hidden="false" customHeight="true" outlineLevel="0" collapsed="false">
      <c r="A13" s="23"/>
      <c r="B13" s="24"/>
      <c r="C13" s="24"/>
      <c r="D13" s="23"/>
      <c r="E13" s="35" t="s">
        <v>25</v>
      </c>
      <c r="F13" s="28" t="n">
        <v>20000</v>
      </c>
      <c r="G13" s="29" t="n">
        <v>20000</v>
      </c>
      <c r="H13" s="29" t="n">
        <v>20000</v>
      </c>
      <c r="I13" s="30" t="s">
        <v>19</v>
      </c>
      <c r="J13" s="31" t="s">
        <v>20</v>
      </c>
      <c r="K13" s="32" t="s">
        <v>21</v>
      </c>
      <c r="L13" s="33" t="s">
        <v>22</v>
      </c>
    </row>
    <row r="14" s="22" customFormat="true" ht="24.75" hidden="false" customHeight="true" outlineLevel="0" collapsed="false">
      <c r="A14" s="23" t="s">
        <v>26</v>
      </c>
      <c r="B14" s="24" t="s">
        <v>27</v>
      </c>
      <c r="C14" s="36" t="s">
        <v>28</v>
      </c>
      <c r="D14" s="37" t="n">
        <v>6050</v>
      </c>
      <c r="E14" s="38" t="s">
        <v>29</v>
      </c>
      <c r="F14" s="28" t="n">
        <v>20000</v>
      </c>
      <c r="G14" s="29" t="n">
        <v>20000</v>
      </c>
      <c r="H14" s="29" t="n">
        <v>20000</v>
      </c>
      <c r="I14" s="30" t="s">
        <v>19</v>
      </c>
      <c r="J14" s="39" t="s">
        <v>20</v>
      </c>
      <c r="K14" s="32" t="s">
        <v>19</v>
      </c>
      <c r="L14" s="40" t="s">
        <v>22</v>
      </c>
    </row>
    <row r="15" s="47" customFormat="true" ht="19.5" hidden="false" customHeight="true" outlineLevel="0" collapsed="false">
      <c r="A15" s="23"/>
      <c r="B15" s="24"/>
      <c r="C15" s="36"/>
      <c r="D15" s="41" t="n">
        <v>6058</v>
      </c>
      <c r="E15" s="38"/>
      <c r="F15" s="42" t="n">
        <v>295345</v>
      </c>
      <c r="G15" s="43" t="n">
        <v>295345</v>
      </c>
      <c r="H15" s="44" t="s">
        <v>19</v>
      </c>
      <c r="I15" s="45" t="s">
        <v>19</v>
      </c>
      <c r="J15" s="39"/>
      <c r="K15" s="46" t="n">
        <v>295345</v>
      </c>
      <c r="L15" s="40"/>
    </row>
    <row r="16" s="47" customFormat="true" ht="15" hidden="false" customHeight="true" outlineLevel="0" collapsed="false">
      <c r="A16" s="23"/>
      <c r="B16" s="24"/>
      <c r="C16" s="36"/>
      <c r="D16" s="41" t="n">
        <v>6059</v>
      </c>
      <c r="E16" s="38"/>
      <c r="F16" s="42" t="n">
        <v>168815</v>
      </c>
      <c r="G16" s="43" t="n">
        <v>168815</v>
      </c>
      <c r="H16" s="43" t="n">
        <v>168815</v>
      </c>
      <c r="I16" s="44" t="s">
        <v>19</v>
      </c>
      <c r="J16" s="39"/>
      <c r="K16" s="48" t="s">
        <v>19</v>
      </c>
      <c r="L16" s="40"/>
    </row>
    <row r="17" s="47" customFormat="true" ht="36" hidden="false" customHeight="true" outlineLevel="0" collapsed="false">
      <c r="A17" s="23"/>
      <c r="B17" s="24"/>
      <c r="C17" s="36"/>
      <c r="D17" s="23" t="n">
        <v>6050</v>
      </c>
      <c r="E17" s="49" t="s">
        <v>30</v>
      </c>
      <c r="F17" s="46" t="n">
        <v>167800</v>
      </c>
      <c r="G17" s="50" t="n">
        <v>167800</v>
      </c>
      <c r="H17" s="50" t="n">
        <v>167800</v>
      </c>
      <c r="I17" s="44" t="s">
        <v>19</v>
      </c>
      <c r="J17" s="51" t="s">
        <v>20</v>
      </c>
      <c r="K17" s="52" t="s">
        <v>21</v>
      </c>
      <c r="L17" s="31" t="s">
        <v>22</v>
      </c>
    </row>
    <row r="18" s="47" customFormat="true" ht="34.5" hidden="false" customHeight="true" outlineLevel="0" collapsed="false">
      <c r="A18" s="23"/>
      <c r="B18" s="24"/>
      <c r="C18" s="36"/>
      <c r="D18" s="23"/>
      <c r="E18" s="49" t="s">
        <v>31</v>
      </c>
      <c r="F18" s="46" t="n">
        <v>15000</v>
      </c>
      <c r="G18" s="50" t="n">
        <v>15000</v>
      </c>
      <c r="H18" s="50" t="n">
        <v>15000</v>
      </c>
      <c r="I18" s="44" t="s">
        <v>19</v>
      </c>
      <c r="J18" s="51" t="s">
        <v>20</v>
      </c>
      <c r="K18" s="52" t="s">
        <v>21</v>
      </c>
      <c r="L18" s="31" t="s">
        <v>22</v>
      </c>
    </row>
    <row r="19" s="47" customFormat="true" ht="61.5" hidden="false" customHeight="true" outlineLevel="0" collapsed="false">
      <c r="A19" s="23"/>
      <c r="B19" s="24"/>
      <c r="C19" s="36"/>
      <c r="D19" s="23"/>
      <c r="E19" s="53" t="s">
        <v>32</v>
      </c>
      <c r="F19" s="54" t="n">
        <v>10000</v>
      </c>
      <c r="G19" s="55" t="n">
        <v>10000</v>
      </c>
      <c r="H19" s="55" t="n">
        <v>10000</v>
      </c>
      <c r="I19" s="56" t="s">
        <v>19</v>
      </c>
      <c r="J19" s="51" t="s">
        <v>20</v>
      </c>
      <c r="K19" s="52" t="s">
        <v>21</v>
      </c>
      <c r="L19" s="31" t="s">
        <v>22</v>
      </c>
    </row>
    <row r="20" s="47" customFormat="true" ht="61.5" hidden="false" customHeight="true" outlineLevel="0" collapsed="false">
      <c r="A20" s="23"/>
      <c r="B20" s="24"/>
      <c r="C20" s="36"/>
      <c r="D20" s="23"/>
      <c r="E20" s="53" t="s">
        <v>33</v>
      </c>
      <c r="F20" s="54" t="n">
        <v>121200</v>
      </c>
      <c r="G20" s="55" t="n">
        <v>121200</v>
      </c>
      <c r="H20" s="55" t="n">
        <v>121200</v>
      </c>
      <c r="I20" s="56" t="s">
        <v>19</v>
      </c>
      <c r="J20" s="51" t="s">
        <v>20</v>
      </c>
      <c r="K20" s="52" t="s">
        <v>21</v>
      </c>
      <c r="L20" s="31" t="s">
        <v>22</v>
      </c>
    </row>
    <row r="21" s="47" customFormat="true" ht="11.25" hidden="false" customHeight="true" outlineLevel="0" collapsed="false">
      <c r="A21" s="57"/>
      <c r="B21" s="58"/>
      <c r="C21" s="59"/>
      <c r="D21" s="57"/>
      <c r="E21" s="60"/>
      <c r="F21" s="61"/>
      <c r="G21" s="62"/>
      <c r="H21" s="62"/>
      <c r="I21" s="63"/>
      <c r="J21" s="64"/>
      <c r="K21" s="65"/>
      <c r="L21" s="66"/>
    </row>
    <row r="22" s="76" customFormat="true" ht="22.5" hidden="false" customHeight="true" outlineLevel="0" collapsed="false">
      <c r="A22" s="67"/>
      <c r="B22" s="68"/>
      <c r="C22" s="69"/>
      <c r="D22" s="70"/>
      <c r="E22" s="71"/>
      <c r="F22" s="72"/>
      <c r="G22" s="72"/>
      <c r="H22" s="72"/>
      <c r="I22" s="72"/>
      <c r="J22" s="73"/>
      <c r="K22" s="74"/>
      <c r="L22" s="75" t="s">
        <v>34</v>
      </c>
    </row>
    <row r="23" s="22" customFormat="true" ht="14.25" hidden="false" customHeight="true" outlineLevel="0" collapsed="false">
      <c r="A23" s="19" t="n">
        <v>1</v>
      </c>
      <c r="B23" s="19" t="n">
        <v>2</v>
      </c>
      <c r="C23" s="19" t="n">
        <v>3</v>
      </c>
      <c r="D23" s="19" t="n">
        <v>4</v>
      </c>
      <c r="E23" s="20" t="n">
        <v>5</v>
      </c>
      <c r="F23" s="19" t="n">
        <v>6</v>
      </c>
      <c r="G23" s="19" t="n">
        <v>7</v>
      </c>
      <c r="H23" s="19" t="n">
        <v>8</v>
      </c>
      <c r="I23" s="19" t="n">
        <v>9</v>
      </c>
      <c r="J23" s="19" t="n">
        <v>10</v>
      </c>
      <c r="K23" s="21" t="n">
        <v>11</v>
      </c>
      <c r="L23" s="19" t="n">
        <v>12</v>
      </c>
    </row>
    <row r="24" s="47" customFormat="true" ht="51" hidden="false" customHeight="true" outlineLevel="0" collapsed="false">
      <c r="A24" s="23"/>
      <c r="B24" s="77" t="n">
        <v>600</v>
      </c>
      <c r="C24" s="23" t="n">
        <v>60016</v>
      </c>
      <c r="D24" s="23" t="n">
        <v>6050</v>
      </c>
      <c r="E24" s="53" t="s">
        <v>35</v>
      </c>
      <c r="F24" s="54" t="n">
        <v>10000</v>
      </c>
      <c r="G24" s="55" t="n">
        <v>10000</v>
      </c>
      <c r="H24" s="55" t="n">
        <v>10000</v>
      </c>
      <c r="I24" s="56" t="s">
        <v>19</v>
      </c>
      <c r="J24" s="51" t="s">
        <v>20</v>
      </c>
      <c r="K24" s="52" t="s">
        <v>21</v>
      </c>
      <c r="L24" s="31" t="s">
        <v>22</v>
      </c>
    </row>
    <row r="25" s="47" customFormat="true" ht="96" hidden="false" customHeight="true" outlineLevel="0" collapsed="false">
      <c r="A25" s="23"/>
      <c r="B25" s="77"/>
      <c r="C25" s="23"/>
      <c r="D25" s="23"/>
      <c r="E25" s="53" t="s">
        <v>36</v>
      </c>
      <c r="F25" s="54" t="n">
        <v>229900</v>
      </c>
      <c r="G25" s="55" t="n">
        <v>229900</v>
      </c>
      <c r="H25" s="55" t="n">
        <v>184900</v>
      </c>
      <c r="I25" s="56" t="s">
        <v>19</v>
      </c>
      <c r="J25" s="51" t="s">
        <v>37</v>
      </c>
      <c r="K25" s="52" t="s">
        <v>21</v>
      </c>
      <c r="L25" s="78" t="s">
        <v>22</v>
      </c>
    </row>
    <row r="26" s="47" customFormat="true" ht="39" hidden="false" customHeight="true" outlineLevel="0" collapsed="false">
      <c r="A26" s="23"/>
      <c r="B26" s="77"/>
      <c r="C26" s="23"/>
      <c r="D26" s="23"/>
      <c r="E26" s="53" t="s">
        <v>38</v>
      </c>
      <c r="F26" s="54" t="n">
        <v>220100</v>
      </c>
      <c r="G26" s="55" t="n">
        <v>220100</v>
      </c>
      <c r="H26" s="55" t="n">
        <v>220100</v>
      </c>
      <c r="I26" s="30" t="s">
        <v>19</v>
      </c>
      <c r="J26" s="31" t="s">
        <v>20</v>
      </c>
      <c r="K26" s="32" t="s">
        <v>21</v>
      </c>
      <c r="L26" s="33" t="s">
        <v>22</v>
      </c>
    </row>
    <row r="27" s="47" customFormat="true" ht="48.75" hidden="false" customHeight="true" outlineLevel="0" collapsed="false">
      <c r="A27" s="23"/>
      <c r="B27" s="77"/>
      <c r="C27" s="23"/>
      <c r="D27" s="23"/>
      <c r="E27" s="53" t="s">
        <v>39</v>
      </c>
      <c r="F27" s="54" t="n">
        <v>235250</v>
      </c>
      <c r="G27" s="55" t="n">
        <v>235250</v>
      </c>
      <c r="H27" s="55" t="n">
        <v>235250</v>
      </c>
      <c r="I27" s="30" t="s">
        <v>19</v>
      </c>
      <c r="J27" s="31" t="s">
        <v>20</v>
      </c>
      <c r="K27" s="32" t="s">
        <v>21</v>
      </c>
      <c r="L27" s="33" t="s">
        <v>22</v>
      </c>
    </row>
    <row r="28" s="47" customFormat="true" ht="36.75" hidden="false" customHeight="true" outlineLevel="0" collapsed="false">
      <c r="A28" s="23"/>
      <c r="B28" s="77"/>
      <c r="C28" s="23"/>
      <c r="D28" s="23"/>
      <c r="E28" s="53" t="s">
        <v>40</v>
      </c>
      <c r="F28" s="54" t="n">
        <v>131050</v>
      </c>
      <c r="G28" s="55" t="n">
        <v>131050</v>
      </c>
      <c r="H28" s="55" t="n">
        <v>131050</v>
      </c>
      <c r="I28" s="30" t="s">
        <v>19</v>
      </c>
      <c r="J28" s="31" t="s">
        <v>20</v>
      </c>
      <c r="K28" s="32" t="s">
        <v>21</v>
      </c>
      <c r="L28" s="33" t="s">
        <v>22</v>
      </c>
    </row>
    <row r="29" s="47" customFormat="true" ht="51.75" hidden="false" customHeight="true" outlineLevel="0" collapsed="false">
      <c r="A29" s="23"/>
      <c r="B29" s="77"/>
      <c r="C29" s="23"/>
      <c r="D29" s="23"/>
      <c r="E29" s="53" t="s">
        <v>41</v>
      </c>
      <c r="F29" s="54" t="n">
        <v>10000</v>
      </c>
      <c r="G29" s="55" t="n">
        <v>10000</v>
      </c>
      <c r="H29" s="55" t="n">
        <v>10000</v>
      </c>
      <c r="I29" s="30" t="s">
        <v>19</v>
      </c>
      <c r="J29" s="31" t="s">
        <v>20</v>
      </c>
      <c r="K29" s="32" t="s">
        <v>21</v>
      </c>
      <c r="L29" s="33" t="s">
        <v>22</v>
      </c>
    </row>
    <row r="30" s="47" customFormat="true" ht="40.5" hidden="false" customHeight="true" outlineLevel="0" collapsed="false">
      <c r="A30" s="23"/>
      <c r="B30" s="77"/>
      <c r="C30" s="23"/>
      <c r="D30" s="23"/>
      <c r="E30" s="53" t="s">
        <v>42</v>
      </c>
      <c r="F30" s="54" t="n">
        <v>137400</v>
      </c>
      <c r="G30" s="55" t="n">
        <v>137400</v>
      </c>
      <c r="H30" s="55" t="n">
        <v>137400</v>
      </c>
      <c r="I30" s="30" t="s">
        <v>19</v>
      </c>
      <c r="J30" s="31" t="s">
        <v>20</v>
      </c>
      <c r="K30" s="32" t="s">
        <v>21</v>
      </c>
      <c r="L30" s="33" t="s">
        <v>22</v>
      </c>
    </row>
    <row r="31" s="47" customFormat="true" ht="54" hidden="false" customHeight="true" outlineLevel="0" collapsed="false">
      <c r="A31" s="23"/>
      <c r="B31" s="77"/>
      <c r="C31" s="23"/>
      <c r="D31" s="23"/>
      <c r="E31" s="53" t="s">
        <v>43</v>
      </c>
      <c r="F31" s="54" t="n">
        <v>7000</v>
      </c>
      <c r="G31" s="55" t="n">
        <v>7000</v>
      </c>
      <c r="H31" s="55" t="n">
        <v>7000</v>
      </c>
      <c r="I31" s="30" t="s">
        <v>19</v>
      </c>
      <c r="J31" s="31" t="s">
        <v>20</v>
      </c>
      <c r="K31" s="32" t="s">
        <v>21</v>
      </c>
      <c r="L31" s="33" t="s">
        <v>22</v>
      </c>
    </row>
    <row r="32" s="47" customFormat="true" ht="57.75" hidden="false" customHeight="true" outlineLevel="0" collapsed="false">
      <c r="A32" s="23"/>
      <c r="B32" s="77"/>
      <c r="C32" s="23"/>
      <c r="D32" s="23"/>
      <c r="E32" s="53" t="s">
        <v>44</v>
      </c>
      <c r="F32" s="54" t="n">
        <v>8000</v>
      </c>
      <c r="G32" s="55" t="n">
        <v>8000</v>
      </c>
      <c r="H32" s="55" t="n">
        <v>8000</v>
      </c>
      <c r="I32" s="30" t="s">
        <v>19</v>
      </c>
      <c r="J32" s="31" t="s">
        <v>20</v>
      </c>
      <c r="K32" s="32" t="s">
        <v>21</v>
      </c>
      <c r="L32" s="33" t="s">
        <v>22</v>
      </c>
    </row>
    <row r="33" s="76" customFormat="true" ht="27.75" hidden="false" customHeight="true" outlineLevel="0" collapsed="false">
      <c r="A33" s="57"/>
      <c r="B33" s="79"/>
      <c r="C33" s="57"/>
      <c r="D33" s="80"/>
      <c r="E33" s="60"/>
      <c r="F33" s="61"/>
      <c r="G33" s="62"/>
      <c r="H33" s="62"/>
      <c r="I33" s="81"/>
      <c r="J33" s="66"/>
      <c r="K33" s="65"/>
      <c r="L33" s="82"/>
    </row>
    <row r="34" s="76" customFormat="true" ht="27" hidden="false" customHeight="true" outlineLevel="0" collapsed="false">
      <c r="A34" s="57"/>
      <c r="B34" s="79"/>
      <c r="C34" s="57"/>
      <c r="D34" s="80"/>
      <c r="E34" s="60"/>
      <c r="F34" s="61"/>
      <c r="G34" s="62"/>
      <c r="H34" s="62"/>
      <c r="I34" s="81"/>
      <c r="J34" s="66"/>
      <c r="K34" s="65"/>
      <c r="L34" s="82"/>
    </row>
    <row r="35" s="76" customFormat="true" ht="22.5" hidden="false" customHeight="true" outlineLevel="0" collapsed="false">
      <c r="A35" s="67"/>
      <c r="B35" s="68"/>
      <c r="C35" s="69"/>
      <c r="D35" s="70"/>
      <c r="E35" s="71"/>
      <c r="F35" s="72"/>
      <c r="G35" s="72"/>
      <c r="H35" s="72"/>
      <c r="I35" s="72"/>
      <c r="J35" s="73"/>
      <c r="K35" s="74"/>
      <c r="L35" s="75" t="s">
        <v>45</v>
      </c>
    </row>
    <row r="36" s="22" customFormat="true" ht="14.25" hidden="false" customHeight="tru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20" t="n">
        <v>5</v>
      </c>
      <c r="F36" s="19" t="n">
        <v>6</v>
      </c>
      <c r="G36" s="19" t="n">
        <v>7</v>
      </c>
      <c r="H36" s="19" t="n">
        <v>8</v>
      </c>
      <c r="I36" s="19" t="n">
        <v>9</v>
      </c>
      <c r="J36" s="19" t="n">
        <v>10</v>
      </c>
      <c r="K36" s="21" t="n">
        <v>11</v>
      </c>
      <c r="L36" s="19" t="n">
        <v>12</v>
      </c>
    </row>
    <row r="37" s="47" customFormat="true" ht="59.25" hidden="false" customHeight="true" outlineLevel="0" collapsed="false">
      <c r="A37" s="83"/>
      <c r="B37" s="84"/>
      <c r="C37" s="83"/>
      <c r="D37" s="23" t="n">
        <v>6050</v>
      </c>
      <c r="E37" s="53" t="s">
        <v>46</v>
      </c>
      <c r="F37" s="54" t="n">
        <v>8000</v>
      </c>
      <c r="G37" s="55" t="n">
        <v>8000</v>
      </c>
      <c r="H37" s="55" t="n">
        <v>8000</v>
      </c>
      <c r="I37" s="30" t="s">
        <v>19</v>
      </c>
      <c r="J37" s="31" t="s">
        <v>20</v>
      </c>
      <c r="K37" s="32" t="s">
        <v>21</v>
      </c>
      <c r="L37" s="33" t="s">
        <v>22</v>
      </c>
    </row>
    <row r="38" s="47" customFormat="true" ht="57" hidden="false" customHeight="true" outlineLevel="0" collapsed="false">
      <c r="A38" s="83"/>
      <c r="B38" s="84"/>
      <c r="C38" s="83"/>
      <c r="D38" s="23"/>
      <c r="E38" s="53" t="s">
        <v>47</v>
      </c>
      <c r="F38" s="54" t="n">
        <v>55000</v>
      </c>
      <c r="G38" s="55" t="n">
        <v>55000</v>
      </c>
      <c r="H38" s="55" t="n">
        <v>55000</v>
      </c>
      <c r="I38" s="30" t="s">
        <v>19</v>
      </c>
      <c r="J38" s="31" t="s">
        <v>20</v>
      </c>
      <c r="K38" s="32" t="s">
        <v>21</v>
      </c>
      <c r="L38" s="33" t="s">
        <v>22</v>
      </c>
    </row>
    <row r="39" s="47" customFormat="true" ht="61.5" hidden="false" customHeight="true" outlineLevel="0" collapsed="false">
      <c r="A39" s="83"/>
      <c r="B39" s="84"/>
      <c r="C39" s="83"/>
      <c r="D39" s="23"/>
      <c r="E39" s="53" t="s">
        <v>48</v>
      </c>
      <c r="F39" s="54" t="n">
        <v>93900</v>
      </c>
      <c r="G39" s="55" t="n">
        <v>93900</v>
      </c>
      <c r="H39" s="55" t="n">
        <v>93900</v>
      </c>
      <c r="I39" s="30" t="s">
        <v>19</v>
      </c>
      <c r="J39" s="31" t="s">
        <v>20</v>
      </c>
      <c r="K39" s="32" t="s">
        <v>21</v>
      </c>
      <c r="L39" s="33" t="s">
        <v>22</v>
      </c>
    </row>
    <row r="40" s="47" customFormat="true" ht="66" hidden="false" customHeight="true" outlineLevel="0" collapsed="false">
      <c r="A40" s="83"/>
      <c r="B40" s="84"/>
      <c r="C40" s="83"/>
      <c r="D40" s="23"/>
      <c r="E40" s="53" t="s">
        <v>49</v>
      </c>
      <c r="F40" s="54" t="n">
        <v>7000</v>
      </c>
      <c r="G40" s="55" t="n">
        <v>7000</v>
      </c>
      <c r="H40" s="55" t="n">
        <v>7000</v>
      </c>
      <c r="I40" s="30" t="s">
        <v>19</v>
      </c>
      <c r="J40" s="31" t="s">
        <v>20</v>
      </c>
      <c r="K40" s="32" t="s">
        <v>21</v>
      </c>
      <c r="L40" s="33" t="s">
        <v>22</v>
      </c>
    </row>
    <row r="41" s="47" customFormat="true" ht="63" hidden="false" customHeight="true" outlineLevel="0" collapsed="false">
      <c r="A41" s="83"/>
      <c r="B41" s="84"/>
      <c r="C41" s="83"/>
      <c r="D41" s="23"/>
      <c r="E41" s="53" t="s">
        <v>50</v>
      </c>
      <c r="F41" s="54" t="n">
        <v>20000</v>
      </c>
      <c r="G41" s="55" t="n">
        <v>20000</v>
      </c>
      <c r="H41" s="55" t="n">
        <v>20000</v>
      </c>
      <c r="I41" s="30" t="s">
        <v>19</v>
      </c>
      <c r="J41" s="31" t="s">
        <v>20</v>
      </c>
      <c r="K41" s="32" t="s">
        <v>21</v>
      </c>
      <c r="L41" s="33" t="s">
        <v>22</v>
      </c>
    </row>
    <row r="42" s="47" customFormat="true" ht="30.75" hidden="false" customHeight="true" outlineLevel="0" collapsed="false">
      <c r="A42" s="83"/>
      <c r="B42" s="84"/>
      <c r="C42" s="83"/>
      <c r="D42" s="23"/>
      <c r="E42" s="53" t="s">
        <v>51</v>
      </c>
      <c r="F42" s="54" t="n">
        <v>40000</v>
      </c>
      <c r="G42" s="55" t="n">
        <v>40000</v>
      </c>
      <c r="H42" s="55" t="n">
        <v>40000</v>
      </c>
      <c r="I42" s="30" t="s">
        <v>19</v>
      </c>
      <c r="J42" s="31" t="s">
        <v>20</v>
      </c>
      <c r="K42" s="32" t="s">
        <v>21</v>
      </c>
      <c r="L42" s="33" t="s">
        <v>22</v>
      </c>
    </row>
    <row r="43" s="47" customFormat="true" ht="53.25" hidden="false" customHeight="true" outlineLevel="0" collapsed="false">
      <c r="A43" s="83"/>
      <c r="B43" s="84"/>
      <c r="C43" s="85"/>
      <c r="D43" s="23" t="n">
        <v>6060</v>
      </c>
      <c r="E43" s="53" t="s">
        <v>52</v>
      </c>
      <c r="F43" s="54" t="n">
        <v>21000</v>
      </c>
      <c r="G43" s="55" t="n">
        <v>21000</v>
      </c>
      <c r="H43" s="55" t="n">
        <v>21000</v>
      </c>
      <c r="I43" s="30" t="s">
        <v>19</v>
      </c>
      <c r="J43" s="31" t="s">
        <v>20</v>
      </c>
      <c r="K43" s="32" t="s">
        <v>21</v>
      </c>
      <c r="L43" s="33" t="s">
        <v>22</v>
      </c>
    </row>
    <row r="44" s="47" customFormat="true" ht="42" hidden="false" customHeight="true" outlineLevel="0" collapsed="false">
      <c r="A44" s="83"/>
      <c r="B44" s="84"/>
      <c r="C44" s="23" t="n">
        <v>60095</v>
      </c>
      <c r="D44" s="86" t="n">
        <v>6050</v>
      </c>
      <c r="E44" s="49" t="s">
        <v>53</v>
      </c>
      <c r="F44" s="42" t="n">
        <v>30000</v>
      </c>
      <c r="G44" s="43" t="n">
        <v>30000</v>
      </c>
      <c r="H44" s="43" t="n">
        <v>30000</v>
      </c>
      <c r="I44" s="44" t="s">
        <v>19</v>
      </c>
      <c r="J44" s="87" t="s">
        <v>20</v>
      </c>
      <c r="K44" s="32" t="s">
        <v>21</v>
      </c>
      <c r="L44" s="87" t="s">
        <v>22</v>
      </c>
    </row>
    <row r="45" s="47" customFormat="true" ht="36" hidden="false" customHeight="true" outlineLevel="0" collapsed="false">
      <c r="A45" s="85"/>
      <c r="B45" s="88"/>
      <c r="C45" s="23"/>
      <c r="D45" s="86" t="n">
        <v>6060</v>
      </c>
      <c r="E45" s="89" t="s">
        <v>54</v>
      </c>
      <c r="F45" s="42" t="n">
        <v>32200</v>
      </c>
      <c r="G45" s="43" t="n">
        <v>32200</v>
      </c>
      <c r="H45" s="43" t="n">
        <v>32200</v>
      </c>
      <c r="I45" s="44" t="s">
        <v>19</v>
      </c>
      <c r="J45" s="87" t="s">
        <v>20</v>
      </c>
      <c r="K45" s="32" t="s">
        <v>21</v>
      </c>
      <c r="L45" s="87" t="s">
        <v>22</v>
      </c>
    </row>
    <row r="46" s="76" customFormat="true" ht="60.75" hidden="false" customHeight="true" outlineLevel="0" collapsed="false">
      <c r="A46" s="57"/>
      <c r="B46" s="79"/>
      <c r="C46" s="80"/>
      <c r="D46" s="80"/>
      <c r="E46" s="60"/>
      <c r="F46" s="61"/>
      <c r="G46" s="62"/>
      <c r="H46" s="62"/>
      <c r="I46" s="63"/>
      <c r="J46" s="90"/>
      <c r="K46" s="65"/>
      <c r="L46" s="90"/>
    </row>
    <row r="47" s="76" customFormat="true" ht="7.5" hidden="false" customHeight="true" outlineLevel="0" collapsed="false">
      <c r="A47" s="57"/>
      <c r="B47" s="79"/>
      <c r="C47" s="80"/>
      <c r="D47" s="80"/>
      <c r="E47" s="60"/>
      <c r="F47" s="61"/>
      <c r="G47" s="62"/>
      <c r="H47" s="62"/>
      <c r="I47" s="63"/>
      <c r="J47" s="90"/>
      <c r="K47" s="65"/>
      <c r="L47" s="90"/>
    </row>
    <row r="48" s="76" customFormat="true" ht="15.75" hidden="false" customHeight="true" outlineLevel="0" collapsed="false">
      <c r="A48" s="67"/>
      <c r="B48" s="68"/>
      <c r="C48" s="69"/>
      <c r="D48" s="70"/>
      <c r="E48" s="71"/>
      <c r="F48" s="72"/>
      <c r="G48" s="72"/>
      <c r="H48" s="72"/>
      <c r="I48" s="72"/>
      <c r="J48" s="73"/>
      <c r="K48" s="74"/>
      <c r="L48" s="75" t="s">
        <v>55</v>
      </c>
    </row>
    <row r="49" s="22" customFormat="true" ht="14.25" hidden="false" customHeight="tru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20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21" t="n">
        <v>11</v>
      </c>
      <c r="L49" s="19" t="n">
        <v>12</v>
      </c>
    </row>
    <row r="50" s="47" customFormat="true" ht="63" hidden="false" customHeight="true" outlineLevel="0" collapsed="false">
      <c r="A50" s="23" t="s">
        <v>56</v>
      </c>
      <c r="B50" s="23" t="n">
        <v>700</v>
      </c>
      <c r="C50" s="86" t="n">
        <v>70004</v>
      </c>
      <c r="D50" s="86" t="n">
        <v>6050</v>
      </c>
      <c r="E50" s="91" t="s">
        <v>57</v>
      </c>
      <c r="F50" s="92" t="n">
        <v>45000</v>
      </c>
      <c r="G50" s="93" t="n">
        <v>45000</v>
      </c>
      <c r="H50" s="93" t="n">
        <v>45000</v>
      </c>
      <c r="I50" s="94" t="s">
        <v>19</v>
      </c>
      <c r="J50" s="51" t="s">
        <v>20</v>
      </c>
      <c r="K50" s="52" t="s">
        <v>19</v>
      </c>
      <c r="L50" s="95" t="s">
        <v>22</v>
      </c>
    </row>
    <row r="51" s="47" customFormat="true" ht="21.75" hidden="false" customHeight="true" outlineLevel="0" collapsed="false">
      <c r="A51" s="26" t="s">
        <v>58</v>
      </c>
      <c r="B51" s="23" t="n">
        <v>750</v>
      </c>
      <c r="C51" s="86" t="n">
        <v>75095</v>
      </c>
      <c r="D51" s="86" t="n">
        <v>6060</v>
      </c>
      <c r="E51" s="91" t="s">
        <v>59</v>
      </c>
      <c r="F51" s="92" t="n">
        <v>4000</v>
      </c>
      <c r="G51" s="93" t="n">
        <v>4000</v>
      </c>
      <c r="H51" s="93" t="n">
        <v>4000</v>
      </c>
      <c r="I51" s="94" t="s">
        <v>19</v>
      </c>
      <c r="J51" s="51" t="s">
        <v>20</v>
      </c>
      <c r="K51" s="52" t="s">
        <v>19</v>
      </c>
      <c r="L51" s="95" t="s">
        <v>22</v>
      </c>
    </row>
    <row r="52" s="47" customFormat="true" ht="57" hidden="false" customHeight="true" outlineLevel="0" collapsed="false">
      <c r="A52" s="23" t="s">
        <v>60</v>
      </c>
      <c r="B52" s="23" t="n">
        <v>754</v>
      </c>
      <c r="C52" s="23" t="n">
        <v>75405</v>
      </c>
      <c r="D52" s="23" t="n">
        <v>6170</v>
      </c>
      <c r="E52" s="96" t="s">
        <v>61</v>
      </c>
      <c r="F52" s="97" t="n">
        <v>30000</v>
      </c>
      <c r="G52" s="98" t="n">
        <v>30000</v>
      </c>
      <c r="H52" s="98" t="n">
        <v>30000</v>
      </c>
      <c r="I52" s="94" t="s">
        <v>19</v>
      </c>
      <c r="J52" s="51" t="s">
        <v>20</v>
      </c>
      <c r="K52" s="52" t="s">
        <v>19</v>
      </c>
      <c r="L52" s="95" t="s">
        <v>22</v>
      </c>
    </row>
    <row r="53" s="47" customFormat="true" ht="39" hidden="false" customHeight="true" outlineLevel="0" collapsed="false">
      <c r="A53" s="23"/>
      <c r="B53" s="23"/>
      <c r="C53" s="23" t="n">
        <v>75412</v>
      </c>
      <c r="D53" s="23" t="n">
        <v>6050</v>
      </c>
      <c r="E53" s="96" t="s">
        <v>62</v>
      </c>
      <c r="F53" s="99" t="n">
        <v>126000</v>
      </c>
      <c r="G53" s="97" t="n">
        <v>126000</v>
      </c>
      <c r="H53" s="97" t="n">
        <v>126000</v>
      </c>
      <c r="I53" s="45" t="s">
        <v>19</v>
      </c>
      <c r="J53" s="100" t="s">
        <v>20</v>
      </c>
      <c r="K53" s="32" t="s">
        <v>19</v>
      </c>
      <c r="L53" s="101" t="s">
        <v>22</v>
      </c>
    </row>
    <row r="54" s="47" customFormat="true" ht="47.25" hidden="false" customHeight="true" outlineLevel="0" collapsed="false">
      <c r="A54" s="23"/>
      <c r="B54" s="23"/>
      <c r="C54" s="23"/>
      <c r="D54" s="23" t="n">
        <v>6060</v>
      </c>
      <c r="E54" s="96" t="s">
        <v>63</v>
      </c>
      <c r="F54" s="99" t="n">
        <v>14000</v>
      </c>
      <c r="G54" s="97" t="n">
        <v>14000</v>
      </c>
      <c r="H54" s="97" t="n">
        <v>14000</v>
      </c>
      <c r="I54" s="94" t="s">
        <v>19</v>
      </c>
      <c r="J54" s="51" t="s">
        <v>20</v>
      </c>
      <c r="K54" s="52" t="s">
        <v>19</v>
      </c>
      <c r="L54" s="95" t="s">
        <v>22</v>
      </c>
    </row>
    <row r="55" s="47" customFormat="true" ht="27" hidden="false" customHeight="true" outlineLevel="0" collapsed="false">
      <c r="A55" s="23"/>
      <c r="B55" s="23"/>
      <c r="C55" s="23" t="n">
        <v>75495</v>
      </c>
      <c r="D55" s="23" t="n">
        <v>6050</v>
      </c>
      <c r="E55" s="102" t="s">
        <v>64</v>
      </c>
      <c r="F55" s="99" t="n">
        <v>33000</v>
      </c>
      <c r="G55" s="97" t="n">
        <v>33000</v>
      </c>
      <c r="H55" s="97" t="n">
        <v>33000</v>
      </c>
      <c r="I55" s="45" t="s">
        <v>19</v>
      </c>
      <c r="J55" s="103" t="s">
        <v>20</v>
      </c>
      <c r="K55" s="32" t="s">
        <v>19</v>
      </c>
      <c r="L55" s="101" t="s">
        <v>22</v>
      </c>
    </row>
    <row r="56" s="22" customFormat="true" ht="75" hidden="false" customHeight="true" outlineLevel="0" collapsed="false">
      <c r="A56" s="23" t="s">
        <v>65</v>
      </c>
      <c r="B56" s="23" t="n">
        <v>801</v>
      </c>
      <c r="C56" s="23" t="n">
        <v>80101</v>
      </c>
      <c r="D56" s="23" t="n">
        <v>6050</v>
      </c>
      <c r="E56" s="96" t="s">
        <v>66</v>
      </c>
      <c r="F56" s="99" t="n">
        <v>32600</v>
      </c>
      <c r="G56" s="97" t="n">
        <v>32600</v>
      </c>
      <c r="H56" s="97" t="n">
        <v>32600</v>
      </c>
      <c r="I56" s="45" t="s">
        <v>19</v>
      </c>
      <c r="J56" s="87" t="s">
        <v>20</v>
      </c>
      <c r="K56" s="32" t="s">
        <v>19</v>
      </c>
      <c r="L56" s="104" t="s">
        <v>22</v>
      </c>
    </row>
    <row r="57" s="22" customFormat="true" ht="63" hidden="false" customHeight="true" outlineLevel="0" collapsed="false">
      <c r="A57" s="23"/>
      <c r="B57" s="23"/>
      <c r="C57" s="23"/>
      <c r="D57" s="23"/>
      <c r="E57" s="105" t="s">
        <v>67</v>
      </c>
      <c r="F57" s="99" t="n">
        <v>17400</v>
      </c>
      <c r="G57" s="97" t="n">
        <v>17400</v>
      </c>
      <c r="H57" s="97" t="n">
        <v>17400</v>
      </c>
      <c r="I57" s="45" t="s">
        <v>19</v>
      </c>
      <c r="J57" s="87" t="s">
        <v>20</v>
      </c>
      <c r="K57" s="32" t="s">
        <v>19</v>
      </c>
      <c r="L57" s="104" t="s">
        <v>22</v>
      </c>
    </row>
    <row r="58" s="22" customFormat="true" ht="45" hidden="false" customHeight="true" outlineLevel="0" collapsed="false">
      <c r="A58" s="23"/>
      <c r="B58" s="23"/>
      <c r="C58" s="23"/>
      <c r="D58" s="23"/>
      <c r="E58" s="105" t="s">
        <v>68</v>
      </c>
      <c r="F58" s="92" t="n">
        <v>30000</v>
      </c>
      <c r="G58" s="92" t="n">
        <v>30000</v>
      </c>
      <c r="H58" s="92" t="n">
        <v>30000</v>
      </c>
      <c r="I58" s="94" t="s">
        <v>19</v>
      </c>
      <c r="J58" s="106" t="s">
        <v>20</v>
      </c>
      <c r="K58" s="52" t="s">
        <v>19</v>
      </c>
      <c r="L58" s="107" t="s">
        <v>69</v>
      </c>
    </row>
    <row r="59" s="22" customFormat="true" ht="31.5" hidden="false" customHeight="true" outlineLevel="0" collapsed="false">
      <c r="A59" s="23"/>
      <c r="B59" s="23"/>
      <c r="C59" s="23"/>
      <c r="D59" s="86" t="n">
        <v>6060</v>
      </c>
      <c r="E59" s="105" t="s">
        <v>70</v>
      </c>
      <c r="F59" s="92" t="n">
        <v>8000</v>
      </c>
      <c r="G59" s="92" t="n">
        <v>8000</v>
      </c>
      <c r="H59" s="92" t="n">
        <v>8000</v>
      </c>
      <c r="I59" s="94" t="s">
        <v>19</v>
      </c>
      <c r="J59" s="106" t="s">
        <v>20</v>
      </c>
      <c r="K59" s="52" t="s">
        <v>19</v>
      </c>
      <c r="L59" s="95" t="s">
        <v>69</v>
      </c>
    </row>
    <row r="60" s="22" customFormat="true" ht="33" hidden="false" customHeight="true" outlineLevel="0" collapsed="false">
      <c r="A60" s="23"/>
      <c r="B60" s="23"/>
      <c r="C60" s="23" t="n">
        <v>80148</v>
      </c>
      <c r="D60" s="23" t="n">
        <v>6060</v>
      </c>
      <c r="E60" s="34" t="s">
        <v>71</v>
      </c>
      <c r="F60" s="92" t="n">
        <v>7000</v>
      </c>
      <c r="G60" s="92" t="n">
        <v>7000</v>
      </c>
      <c r="H60" s="92" t="n">
        <v>7000</v>
      </c>
      <c r="I60" s="94" t="s">
        <v>19</v>
      </c>
      <c r="J60" s="106" t="s">
        <v>20</v>
      </c>
      <c r="K60" s="52" t="s">
        <v>19</v>
      </c>
      <c r="L60" s="95" t="s">
        <v>69</v>
      </c>
    </row>
    <row r="61" s="22" customFormat="true" ht="39" hidden="false" customHeight="true" outlineLevel="0" collapsed="false">
      <c r="A61" s="23"/>
      <c r="B61" s="23"/>
      <c r="C61" s="23"/>
      <c r="D61" s="23"/>
      <c r="E61" s="105" t="s">
        <v>72</v>
      </c>
      <c r="F61" s="92" t="n">
        <v>4000</v>
      </c>
      <c r="G61" s="92" t="n">
        <v>4000</v>
      </c>
      <c r="H61" s="92" t="n">
        <v>4000</v>
      </c>
      <c r="I61" s="94" t="s">
        <v>19</v>
      </c>
      <c r="J61" s="106" t="s">
        <v>20</v>
      </c>
      <c r="K61" s="52" t="s">
        <v>19</v>
      </c>
      <c r="L61" s="107" t="s">
        <v>69</v>
      </c>
    </row>
    <row r="62" s="111" customFormat="true" ht="45.75" hidden="false" customHeight="true" outlineLevel="0" collapsed="false">
      <c r="A62" s="80"/>
      <c r="B62" s="80"/>
      <c r="C62" s="80"/>
      <c r="D62" s="80"/>
      <c r="E62" s="35"/>
      <c r="F62" s="108"/>
      <c r="G62" s="108"/>
      <c r="H62" s="108"/>
      <c r="I62" s="109"/>
      <c r="J62" s="90"/>
      <c r="K62" s="65"/>
      <c r="L62" s="110"/>
    </row>
    <row r="63" s="76" customFormat="true" ht="15.75" hidden="false" customHeight="true" outlineLevel="0" collapsed="false">
      <c r="A63" s="67"/>
      <c r="B63" s="68"/>
      <c r="C63" s="69"/>
      <c r="D63" s="70"/>
      <c r="E63" s="71"/>
      <c r="F63" s="72"/>
      <c r="G63" s="72"/>
      <c r="H63" s="72"/>
      <c r="I63" s="72"/>
      <c r="J63" s="73"/>
      <c r="K63" s="74"/>
      <c r="L63" s="75" t="s">
        <v>73</v>
      </c>
    </row>
    <row r="64" s="22" customFormat="true" ht="14.2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20" t="n">
        <v>5</v>
      </c>
      <c r="F64" s="19" t="n">
        <v>6</v>
      </c>
      <c r="G64" s="19" t="n">
        <v>7</v>
      </c>
      <c r="H64" s="19" t="n">
        <v>8</v>
      </c>
      <c r="I64" s="19" t="n">
        <v>9</v>
      </c>
      <c r="J64" s="19" t="n">
        <v>10</v>
      </c>
      <c r="K64" s="21" t="n">
        <v>11</v>
      </c>
      <c r="L64" s="19" t="n">
        <v>12</v>
      </c>
    </row>
    <row r="65" s="22" customFormat="true" ht="48.75" hidden="false" customHeight="true" outlineLevel="0" collapsed="false">
      <c r="A65" s="23" t="s">
        <v>74</v>
      </c>
      <c r="B65" s="23" t="n">
        <v>900</v>
      </c>
      <c r="C65" s="23" t="n">
        <v>90001</v>
      </c>
      <c r="D65" s="23" t="n">
        <v>6050</v>
      </c>
      <c r="E65" s="112" t="s">
        <v>75</v>
      </c>
      <c r="F65" s="113" t="n">
        <v>55000</v>
      </c>
      <c r="G65" s="92" t="n">
        <v>55000</v>
      </c>
      <c r="H65" s="28" t="n">
        <v>55000</v>
      </c>
      <c r="I65" s="94" t="s">
        <v>19</v>
      </c>
      <c r="J65" s="106" t="s">
        <v>20</v>
      </c>
      <c r="K65" s="52" t="s">
        <v>19</v>
      </c>
      <c r="L65" s="107" t="s">
        <v>22</v>
      </c>
    </row>
    <row r="66" s="22" customFormat="true" ht="48.75" hidden="false" customHeight="true" outlineLevel="0" collapsed="false">
      <c r="A66" s="23"/>
      <c r="B66" s="23"/>
      <c r="C66" s="23"/>
      <c r="D66" s="23"/>
      <c r="E66" s="114" t="s">
        <v>76</v>
      </c>
      <c r="F66" s="113" t="n">
        <v>30000</v>
      </c>
      <c r="G66" s="92" t="n">
        <v>30000</v>
      </c>
      <c r="H66" s="28" t="n">
        <v>30000</v>
      </c>
      <c r="I66" s="94" t="s">
        <v>19</v>
      </c>
      <c r="J66" s="106" t="s">
        <v>20</v>
      </c>
      <c r="K66" s="52" t="s">
        <v>19</v>
      </c>
      <c r="L66" s="107" t="s">
        <v>22</v>
      </c>
    </row>
    <row r="67" s="22" customFormat="true" ht="42" hidden="false" customHeight="true" outlineLevel="0" collapsed="false">
      <c r="A67" s="23"/>
      <c r="B67" s="23"/>
      <c r="C67" s="23"/>
      <c r="D67" s="26" t="n">
        <v>6060</v>
      </c>
      <c r="E67" s="115" t="s">
        <v>77</v>
      </c>
      <c r="F67" s="99" t="n">
        <v>15000</v>
      </c>
      <c r="G67" s="97" t="n">
        <v>15000</v>
      </c>
      <c r="H67" s="46" t="n">
        <v>15000</v>
      </c>
      <c r="I67" s="45" t="s">
        <v>19</v>
      </c>
      <c r="J67" s="87" t="s">
        <v>20</v>
      </c>
      <c r="K67" s="32" t="s">
        <v>19</v>
      </c>
      <c r="L67" s="95" t="s">
        <v>22</v>
      </c>
    </row>
    <row r="68" s="22" customFormat="true" ht="43.5" hidden="false" customHeight="true" outlineLevel="0" collapsed="false">
      <c r="A68" s="23"/>
      <c r="B68" s="23"/>
      <c r="C68" s="23" t="n">
        <v>90015</v>
      </c>
      <c r="D68" s="23" t="n">
        <v>6050</v>
      </c>
      <c r="E68" s="96" t="s">
        <v>78</v>
      </c>
      <c r="F68" s="99" t="n">
        <v>54000</v>
      </c>
      <c r="G68" s="97" t="n">
        <v>54000</v>
      </c>
      <c r="H68" s="97" t="n">
        <v>50844.32</v>
      </c>
      <c r="I68" s="45" t="s">
        <v>19</v>
      </c>
      <c r="J68" s="87" t="s">
        <v>79</v>
      </c>
      <c r="K68" s="32" t="s">
        <v>19</v>
      </c>
      <c r="L68" s="101" t="s">
        <v>22</v>
      </c>
    </row>
    <row r="69" s="22" customFormat="true" ht="90" hidden="false" customHeight="true" outlineLevel="0" collapsed="false">
      <c r="A69" s="23" t="s">
        <v>80</v>
      </c>
      <c r="B69" s="23" t="n">
        <v>921</v>
      </c>
      <c r="C69" s="23" t="n">
        <v>92109</v>
      </c>
      <c r="D69" s="23" t="n">
        <v>6050</v>
      </c>
      <c r="E69" s="34" t="s">
        <v>81</v>
      </c>
      <c r="F69" s="99" t="n">
        <v>39900</v>
      </c>
      <c r="G69" s="97" t="n">
        <v>39900</v>
      </c>
      <c r="H69" s="97" t="n">
        <v>39900</v>
      </c>
      <c r="I69" s="116" t="s">
        <v>19</v>
      </c>
      <c r="J69" s="31" t="s">
        <v>20</v>
      </c>
      <c r="K69" s="32" t="s">
        <v>21</v>
      </c>
      <c r="L69" s="33" t="s">
        <v>22</v>
      </c>
    </row>
    <row r="70" s="22" customFormat="true" ht="60.75" hidden="false" customHeight="true" outlineLevel="0" collapsed="false">
      <c r="A70" s="23"/>
      <c r="B70" s="23"/>
      <c r="C70" s="23"/>
      <c r="D70" s="23"/>
      <c r="E70" s="34" t="s">
        <v>82</v>
      </c>
      <c r="F70" s="99" t="n">
        <v>25000</v>
      </c>
      <c r="G70" s="97" t="n">
        <v>25000</v>
      </c>
      <c r="H70" s="97" t="n">
        <v>25000</v>
      </c>
      <c r="I70" s="30" t="s">
        <v>19</v>
      </c>
      <c r="J70" s="78" t="s">
        <v>20</v>
      </c>
      <c r="K70" s="52" t="s">
        <v>21</v>
      </c>
      <c r="L70" s="117" t="s">
        <v>22</v>
      </c>
    </row>
    <row r="71" s="22" customFormat="true" ht="49.5" hidden="false" customHeight="true" outlineLevel="0" collapsed="false">
      <c r="A71" s="23"/>
      <c r="B71" s="23"/>
      <c r="C71" s="23"/>
      <c r="D71" s="26" t="n">
        <v>6060</v>
      </c>
      <c r="E71" s="34" t="s">
        <v>83</v>
      </c>
      <c r="F71" s="99" t="n">
        <v>5000</v>
      </c>
      <c r="G71" s="97" t="n">
        <v>5000</v>
      </c>
      <c r="H71" s="97" t="n">
        <v>5000</v>
      </c>
      <c r="I71" s="30" t="s">
        <v>19</v>
      </c>
      <c r="J71" s="78" t="s">
        <v>20</v>
      </c>
      <c r="K71" s="52" t="s">
        <v>21</v>
      </c>
      <c r="L71" s="117" t="s">
        <v>22</v>
      </c>
    </row>
    <row r="72" s="22" customFormat="true" ht="54" hidden="false" customHeight="true" outlineLevel="0" collapsed="false">
      <c r="A72" s="23"/>
      <c r="B72" s="23"/>
      <c r="C72" s="23" t="n">
        <v>92120</v>
      </c>
      <c r="D72" s="23" t="n">
        <v>6050</v>
      </c>
      <c r="E72" s="34" t="s">
        <v>84</v>
      </c>
      <c r="F72" s="99" t="n">
        <v>235056.87</v>
      </c>
      <c r="G72" s="97" t="n">
        <v>235056.87</v>
      </c>
      <c r="H72" s="97" t="n">
        <v>70000</v>
      </c>
      <c r="I72" s="44" t="s">
        <v>19</v>
      </c>
      <c r="J72" s="87" t="s">
        <v>85</v>
      </c>
      <c r="K72" s="32" t="s">
        <v>19</v>
      </c>
      <c r="L72" s="101" t="s">
        <v>22</v>
      </c>
    </row>
    <row r="73" s="22" customFormat="true" ht="54" hidden="false" customHeight="true" outlineLevel="0" collapsed="false">
      <c r="A73" s="23"/>
      <c r="B73" s="23"/>
      <c r="C73" s="23" t="n">
        <v>92195</v>
      </c>
      <c r="D73" s="23" t="n">
        <v>6060</v>
      </c>
      <c r="E73" s="96" t="s">
        <v>86</v>
      </c>
      <c r="F73" s="99" t="n">
        <v>8101</v>
      </c>
      <c r="G73" s="97" t="n">
        <v>8101</v>
      </c>
      <c r="H73" s="97" t="n">
        <v>8101</v>
      </c>
      <c r="I73" s="30" t="s">
        <v>19</v>
      </c>
      <c r="J73" s="78" t="s">
        <v>20</v>
      </c>
      <c r="K73" s="52" t="s">
        <v>21</v>
      </c>
      <c r="L73" s="117" t="s">
        <v>22</v>
      </c>
    </row>
    <row r="74" s="111" customFormat="true" ht="63" hidden="false" customHeight="true" outlineLevel="0" collapsed="false">
      <c r="A74" s="80"/>
      <c r="B74" s="80"/>
      <c r="C74" s="80"/>
      <c r="D74" s="80"/>
      <c r="E74" s="35"/>
      <c r="F74" s="118"/>
      <c r="G74" s="108"/>
      <c r="H74" s="108"/>
      <c r="I74" s="81"/>
      <c r="J74" s="66"/>
      <c r="K74" s="65"/>
      <c r="L74" s="82"/>
    </row>
    <row r="75" s="76" customFormat="true" ht="15.75" hidden="false" customHeight="true" outlineLevel="0" collapsed="false">
      <c r="A75" s="67"/>
      <c r="B75" s="68"/>
      <c r="C75" s="69"/>
      <c r="D75" s="70"/>
      <c r="E75" s="71"/>
      <c r="F75" s="72"/>
      <c r="G75" s="72"/>
      <c r="H75" s="72"/>
      <c r="I75" s="72"/>
      <c r="J75" s="73"/>
      <c r="K75" s="74"/>
      <c r="L75" s="75" t="s">
        <v>87</v>
      </c>
    </row>
    <row r="76" s="22" customFormat="true" ht="14.25" hidden="false" customHeight="true" outlineLevel="0" collapsed="false">
      <c r="A76" s="19" t="n">
        <v>1</v>
      </c>
      <c r="B76" s="19" t="n">
        <v>2</v>
      </c>
      <c r="C76" s="19" t="n">
        <v>3</v>
      </c>
      <c r="D76" s="19" t="n">
        <v>4</v>
      </c>
      <c r="E76" s="20" t="n">
        <v>5</v>
      </c>
      <c r="F76" s="19" t="n">
        <v>6</v>
      </c>
      <c r="G76" s="19" t="n">
        <v>7</v>
      </c>
      <c r="H76" s="19" t="n">
        <v>8</v>
      </c>
      <c r="I76" s="19" t="n">
        <v>9</v>
      </c>
      <c r="J76" s="19" t="n">
        <v>10</v>
      </c>
      <c r="K76" s="21" t="n">
        <v>11</v>
      </c>
      <c r="L76" s="19" t="n">
        <v>12</v>
      </c>
    </row>
    <row r="77" s="22" customFormat="true" ht="68.25" hidden="false" customHeight="true" outlineLevel="0" collapsed="false">
      <c r="A77" s="119" t="s">
        <v>88</v>
      </c>
      <c r="B77" s="119" t="n">
        <v>926</v>
      </c>
      <c r="C77" s="119" t="n">
        <v>92695</v>
      </c>
      <c r="D77" s="23" t="n">
        <v>6050</v>
      </c>
      <c r="E77" s="105" t="s">
        <v>89</v>
      </c>
      <c r="F77" s="113" t="n">
        <v>46710</v>
      </c>
      <c r="G77" s="92" t="n">
        <v>46710</v>
      </c>
      <c r="H77" s="92" t="n">
        <v>46710</v>
      </c>
      <c r="I77" s="56" t="s">
        <v>19</v>
      </c>
      <c r="J77" s="106" t="s">
        <v>20</v>
      </c>
      <c r="K77" s="52" t="s">
        <v>19</v>
      </c>
      <c r="L77" s="107" t="s">
        <v>22</v>
      </c>
    </row>
    <row r="78" s="22" customFormat="true" ht="33.75" hidden="false" customHeight="true" outlineLevel="0" collapsed="false">
      <c r="A78" s="119"/>
      <c r="B78" s="119"/>
      <c r="C78" s="119"/>
      <c r="D78" s="23"/>
      <c r="E78" s="105" t="s">
        <v>90</v>
      </c>
      <c r="F78" s="113" t="n">
        <v>28290</v>
      </c>
      <c r="G78" s="92" t="n">
        <v>28290</v>
      </c>
      <c r="H78" s="92" t="n">
        <v>28290</v>
      </c>
      <c r="I78" s="44" t="s">
        <v>19</v>
      </c>
      <c r="J78" s="87" t="s">
        <v>20</v>
      </c>
      <c r="K78" s="32" t="s">
        <v>19</v>
      </c>
      <c r="L78" s="101" t="s">
        <v>22</v>
      </c>
    </row>
    <row r="79" s="22" customFormat="true" ht="55.5" hidden="false" customHeight="true" outlineLevel="0" collapsed="false">
      <c r="A79" s="119"/>
      <c r="B79" s="119"/>
      <c r="C79" s="119"/>
      <c r="D79" s="119" t="n">
        <v>6060</v>
      </c>
      <c r="E79" s="96" t="s">
        <v>91</v>
      </c>
      <c r="F79" s="99" t="n">
        <v>45000</v>
      </c>
      <c r="G79" s="97" t="n">
        <v>45000</v>
      </c>
      <c r="H79" s="97" t="n">
        <v>45000</v>
      </c>
      <c r="I79" s="44" t="s">
        <v>19</v>
      </c>
      <c r="J79" s="87" t="s">
        <v>20</v>
      </c>
      <c r="K79" s="32" t="s">
        <v>19</v>
      </c>
      <c r="L79" s="101" t="s">
        <v>22</v>
      </c>
    </row>
    <row r="80" s="22" customFormat="true" ht="40.5" hidden="false" customHeight="true" outlineLevel="0" collapsed="false">
      <c r="A80" s="119"/>
      <c r="B80" s="119"/>
      <c r="C80" s="119"/>
      <c r="D80" s="119"/>
      <c r="E80" s="96" t="s">
        <v>92</v>
      </c>
      <c r="F80" s="99" t="n">
        <v>4000</v>
      </c>
      <c r="G80" s="97" t="n">
        <v>4000</v>
      </c>
      <c r="H80" s="97" t="n">
        <v>4000</v>
      </c>
      <c r="I80" s="44" t="s">
        <v>19</v>
      </c>
      <c r="J80" s="87" t="s">
        <v>20</v>
      </c>
      <c r="K80" s="32" t="s">
        <v>19</v>
      </c>
      <c r="L80" s="101" t="s">
        <v>22</v>
      </c>
    </row>
    <row r="81" s="22" customFormat="true" ht="46.5" hidden="false" customHeight="true" outlineLevel="0" collapsed="false">
      <c r="A81" s="119"/>
      <c r="B81" s="119"/>
      <c r="C81" s="119"/>
      <c r="D81" s="119"/>
      <c r="E81" s="120" t="s">
        <v>93</v>
      </c>
      <c r="F81" s="113" t="n">
        <v>9000</v>
      </c>
      <c r="G81" s="92" t="n">
        <v>9000</v>
      </c>
      <c r="H81" s="92" t="n">
        <v>9000</v>
      </c>
      <c r="I81" s="56" t="s">
        <v>19</v>
      </c>
      <c r="J81" s="106" t="s">
        <v>20</v>
      </c>
      <c r="K81" s="52" t="s">
        <v>19</v>
      </c>
      <c r="L81" s="107" t="s">
        <v>22</v>
      </c>
    </row>
    <row r="82" customFormat="false" ht="39" hidden="false" customHeight="true" outlineLevel="0" collapsed="false">
      <c r="A82" s="121" t="s">
        <v>94</v>
      </c>
      <c r="B82" s="121"/>
      <c r="C82" s="121"/>
      <c r="D82" s="121"/>
      <c r="E82" s="121"/>
      <c r="F82" s="122" t="n">
        <f aca="false">SUM(F11:F20,F24:F32,F37:F45,F50:F61,F65:F73,F77:F81)</f>
        <v>3103017.87</v>
      </c>
      <c r="G82" s="122" t="n">
        <f aca="false">SUM(G11:G20,G24:G32,G37:G45,G50:G61,G65:G73,G77:G81)</f>
        <v>3103017.87</v>
      </c>
      <c r="H82" s="122" t="n">
        <f aca="false">SUM(H11:H20,H24:H32,H37:H45,H50:H61,H65:H73,H77:H81)</f>
        <v>2594460.32</v>
      </c>
      <c r="I82" s="122" t="n">
        <f aca="false">SUM(I11:I20,I24:I32,I37:I45,I50:I61,I65:I73,I77:I81)</f>
        <v>0</v>
      </c>
      <c r="J82" s="123" t="s">
        <v>95</v>
      </c>
      <c r="K82" s="122" t="n">
        <f aca="false">SUM(K11:K20,K24:K32,K37:K45,K50:K61,K65:K73,K77:K81)</f>
        <v>295345</v>
      </c>
      <c r="L82" s="124" t="s">
        <v>96</v>
      </c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customFormat="false" ht="13.5" hidden="false" customHeight="true" outlineLevel="0" collapsed="false">
      <c r="A83" s="3" t="s">
        <v>97</v>
      </c>
      <c r="B83" s="3"/>
      <c r="C83" s="3"/>
      <c r="D83" s="126"/>
      <c r="F83" s="3"/>
      <c r="G83" s="3"/>
      <c r="H83" s="3"/>
      <c r="I83" s="3"/>
      <c r="J83" s="3"/>
      <c r="K83" s="127"/>
      <c r="L83" s="3"/>
      <c r="M83" s="125"/>
      <c r="N83" s="125"/>
      <c r="O83" s="125"/>
      <c r="P83" s="125"/>
      <c r="Q83" s="125"/>
      <c r="R83" s="125"/>
      <c r="S83" s="125"/>
      <c r="T83" s="125"/>
      <c r="U83" s="125"/>
      <c r="V83" s="125"/>
    </row>
    <row r="84" customFormat="false" ht="10.5" hidden="false" customHeight="true" outlineLevel="0" collapsed="false">
      <c r="A84" s="3" t="s">
        <v>98</v>
      </c>
      <c r="B84" s="3"/>
      <c r="C84" s="3"/>
      <c r="D84" s="126"/>
      <c r="F84" s="3"/>
      <c r="G84" s="3"/>
      <c r="H84" s="3"/>
      <c r="I84" s="3"/>
      <c r="J84" s="3"/>
      <c r="K84" s="127"/>
      <c r="L84" s="3"/>
      <c r="M84" s="125"/>
      <c r="N84" s="125"/>
      <c r="O84" s="125"/>
      <c r="P84" s="125"/>
      <c r="Q84" s="125"/>
      <c r="R84" s="125"/>
      <c r="S84" s="125"/>
      <c r="T84" s="125"/>
      <c r="U84" s="125"/>
      <c r="V84" s="125"/>
    </row>
    <row r="85" customFormat="false" ht="10.5" hidden="false" customHeight="true" outlineLevel="0" collapsed="false">
      <c r="A85" s="3" t="s">
        <v>99</v>
      </c>
      <c r="B85" s="3"/>
      <c r="C85" s="3"/>
      <c r="D85" s="126"/>
      <c r="F85" s="3"/>
      <c r="G85" s="3"/>
      <c r="H85" s="3"/>
      <c r="I85" s="3"/>
      <c r="J85" s="3"/>
      <c r="K85" s="127"/>
      <c r="L85" s="3"/>
      <c r="M85" s="125"/>
      <c r="N85" s="125"/>
      <c r="O85" s="125"/>
      <c r="P85" s="125"/>
      <c r="Q85" s="125"/>
      <c r="R85" s="125"/>
      <c r="S85" s="125"/>
      <c r="T85" s="125"/>
      <c r="U85" s="125"/>
      <c r="V85" s="125"/>
    </row>
    <row r="86" customFormat="false" ht="10.5" hidden="false" customHeight="true" outlineLevel="0" collapsed="false">
      <c r="A86" s="3" t="s">
        <v>100</v>
      </c>
      <c r="B86" s="3"/>
      <c r="C86" s="3"/>
      <c r="D86" s="126"/>
      <c r="F86" s="3"/>
      <c r="G86" s="3"/>
      <c r="H86" s="3"/>
      <c r="I86" s="3"/>
      <c r="J86" s="3"/>
      <c r="K86" s="127"/>
      <c r="L86" s="3"/>
      <c r="M86" s="125"/>
      <c r="N86" s="125"/>
      <c r="O86" s="125"/>
      <c r="P86" s="125"/>
      <c r="Q86" s="125"/>
      <c r="R86" s="125"/>
      <c r="S86" s="125"/>
      <c r="T86" s="125"/>
      <c r="U86" s="125"/>
      <c r="V86" s="125"/>
    </row>
    <row r="87" customFormat="false" ht="12.75" hidden="false" customHeight="false" outlineLevel="0" collapsed="false">
      <c r="M87" s="125"/>
      <c r="N87" s="125"/>
      <c r="O87" s="125"/>
      <c r="P87" s="125"/>
      <c r="Q87" s="125"/>
      <c r="R87" s="125"/>
      <c r="S87" s="125"/>
      <c r="T87" s="125"/>
      <c r="U87" s="125"/>
      <c r="V87" s="125"/>
    </row>
    <row r="88" s="130" customFormat="true" ht="14.25" hidden="false" customHeight="true" outlineLevel="0" collapsed="false">
      <c r="A88" s="128"/>
      <c r="B88" s="128"/>
      <c r="C88" s="128"/>
      <c r="D88" s="129"/>
      <c r="E88" s="128"/>
      <c r="F88" s="128"/>
      <c r="H88" s="131"/>
      <c r="I88" s="131"/>
      <c r="J88" s="131"/>
      <c r="K88" s="131"/>
      <c r="L88" s="132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</row>
    <row r="89" s="130" customFormat="true" ht="15.4" hidden="false" customHeight="true" outlineLevel="0" collapsed="false">
      <c r="V89" s="133" t="s">
        <v>101</v>
      </c>
      <c r="W89" s="133"/>
      <c r="X89" s="131"/>
      <c r="Y89" s="131"/>
      <c r="Z89" s="134"/>
      <c r="AA89" s="135"/>
      <c r="AB89" s="135"/>
    </row>
    <row r="90" s="130" customFormat="true" ht="34.5" hidden="true" customHeight="true" outlineLevel="0" collapsed="false">
      <c r="D90" s="136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5"/>
      <c r="Y90" s="135"/>
      <c r="Z90" s="135"/>
    </row>
    <row r="91" s="130" customFormat="true" ht="12.75" hidden="true" customHeight="true" outlineLevel="0" collapsed="false">
      <c r="D91" s="136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5"/>
      <c r="Y91" s="135"/>
      <c r="Z91" s="135"/>
    </row>
    <row r="92" s="130" customFormat="true" ht="12.75" hidden="true" customHeight="false" outlineLevel="0" collapsed="false">
      <c r="D92" s="136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5"/>
      <c r="Y92" s="135"/>
      <c r="Z92" s="135"/>
    </row>
    <row r="93" s="130" customFormat="true" ht="19.5" hidden="false" customHeight="true" outlineLevel="0" collapsed="false">
      <c r="A93" s="139"/>
      <c r="B93" s="139"/>
      <c r="C93" s="139"/>
      <c r="D93" s="140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41"/>
      <c r="Y93" s="135"/>
      <c r="Z93" s="135"/>
    </row>
    <row r="94" s="130" customFormat="true" ht="19.5" hidden="true" customHeight="true" outlineLevel="0" collapsed="false">
      <c r="A94" s="139"/>
      <c r="B94" s="139"/>
      <c r="C94" s="139"/>
      <c r="D94" s="140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41"/>
      <c r="Y94" s="135"/>
      <c r="Z94" s="135"/>
    </row>
  </sheetData>
  <mergeCells count="59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3"/>
    <mergeCell ref="B11:B13"/>
    <mergeCell ref="C12:C13"/>
    <mergeCell ref="D12:D13"/>
    <mergeCell ref="A14:A20"/>
    <mergeCell ref="B14:B20"/>
    <mergeCell ref="C14:C20"/>
    <mergeCell ref="E14:E16"/>
    <mergeCell ref="J14:J16"/>
    <mergeCell ref="L14:L16"/>
    <mergeCell ref="D17:D20"/>
    <mergeCell ref="A24:A32"/>
    <mergeCell ref="B24:B32"/>
    <mergeCell ref="C24:C32"/>
    <mergeCell ref="D24:D32"/>
    <mergeCell ref="D37:D42"/>
    <mergeCell ref="C44:C45"/>
    <mergeCell ref="A52:A55"/>
    <mergeCell ref="B52:B55"/>
    <mergeCell ref="C53:C54"/>
    <mergeCell ref="A56:A61"/>
    <mergeCell ref="B56:B61"/>
    <mergeCell ref="C56:C59"/>
    <mergeCell ref="D56:D58"/>
    <mergeCell ref="C60:C61"/>
    <mergeCell ref="D60:D61"/>
    <mergeCell ref="A65:A68"/>
    <mergeCell ref="B65:B68"/>
    <mergeCell ref="C65:C67"/>
    <mergeCell ref="D65:D66"/>
    <mergeCell ref="A69:A73"/>
    <mergeCell ref="B69:B73"/>
    <mergeCell ref="C69:C71"/>
    <mergeCell ref="D69:D70"/>
    <mergeCell ref="A77:A81"/>
    <mergeCell ref="B77:B81"/>
    <mergeCell ref="C77:C81"/>
    <mergeCell ref="D77:D78"/>
    <mergeCell ref="D79:D81"/>
    <mergeCell ref="A82:E82"/>
    <mergeCell ref="A89:U89"/>
    <mergeCell ref="V89:W89"/>
    <mergeCell ref="X89:Y89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6-09-19T12:55:43Z</cp:lastPrinted>
  <dcterms:modified xsi:type="dcterms:W3CDTF">2016-09-19T12:55:58Z</dcterms:modified>
  <cp:revision>0</cp:revision>
  <dc:subject/>
  <dc:title/>
</cp:coreProperties>
</file>