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Załącznik Nr 4 do Uchwały Nr      Rady Miejskiej Radzynia Chełmińskiego z dnia 18 września 2017r</t>
  </si>
  <si>
    <t xml:space="preserve">Zadania inwestycyjne w 2017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i rozbudowa sieci wodociągowej na terenie gminy Radzyń Chełmiński oraz budowa zbiornika retencyjnego wody przy SUW Mazanki</t>
  </si>
  <si>
    <t xml:space="preserve">-</t>
  </si>
  <si>
    <t xml:space="preserve">A.    -
B.    -
C.    -</t>
  </si>
  <si>
    <t xml:space="preserve"> - </t>
  </si>
  <si>
    <t xml:space="preserve">Urząd Miasta               i Gminy Radzyń Chełmiński</t>
  </si>
  <si>
    <t xml:space="preserve">01095</t>
  </si>
  <si>
    <t xml:space="preserve">Budowa placu zabaw w miejscowości Zakrzewo</t>
  </si>
  <si>
    <t xml:space="preserve">Urząd Miasta                 i Gminy Radzyń Chełmiński</t>
  </si>
  <si>
    <t xml:space="preserve">2.</t>
  </si>
  <si>
    <t xml:space="preserve">400</t>
  </si>
  <si>
    <t xml:space="preserve">40002</t>
  </si>
  <si>
    <t xml:space="preserve">1. Przebudowa systemu napowietrzania wody wewnątrz budynku SUW Radzyń Chełmiński</t>
  </si>
  <si>
    <t xml:space="preserve">Urząd Miasta                i Gminy Radzyń Chełmiński</t>
  </si>
  <si>
    <t xml:space="preserve">2.Zakup urządzeń do uzdatniania wody w SUW Mazanki</t>
  </si>
  <si>
    <t xml:space="preserve">3.</t>
  </si>
  <si>
    <t xml:space="preserve">1. Przebudowa ulicy Podgrodzie                         w Radzyniu Chełmińskim - etap II</t>
  </si>
  <si>
    <t xml:space="preserve">Urząd Miasta                          i Gminy Radzyń Chełmiński</t>
  </si>
  <si>
    <t xml:space="preserve">2. Przebudowa ulicy Długosza                      w Radzyniu Chełmińskim - etap II</t>
  </si>
  <si>
    <t xml:space="preserve">Urząd Miasta                        i Gminy Radzyń Chełmiński</t>
  </si>
  <si>
    <t xml:space="preserve">3. Przebudowa ulicy Przykop                     w Radzyniu Chełmińskim - etap II</t>
  </si>
  <si>
    <t xml:space="preserve">4. Przebudowa  ul. Gumowskiego wraz z dojazdem do budynku Nr 32 przy ul. Sady w Radzyniu Chełmińskim</t>
  </si>
  <si>
    <t xml:space="preserve">Urząd Miasta                   i Gminy Radzyń Chełmiński</t>
  </si>
  <si>
    <t xml:space="preserve">5. Przebudowa części ulicy Wygon              w Radzyniu Chełmińskim </t>
  </si>
  <si>
    <t xml:space="preserve">6. Przebudowa drogi gminnej nr 041614C Radzyń Chełmiński - Wymysłowo - etap II</t>
  </si>
  <si>
    <t xml:space="preserve">Urząd Miasta                  i Gminy Radzyń Chełmiński</t>
  </si>
  <si>
    <t xml:space="preserve">str. 2</t>
  </si>
  <si>
    <t xml:space="preserve">7. Przebudowa - modernizacja drogi gminnej nr 041632C w m. Czeczewo, dojazdowej do gruntów rolnych                                        o nawierzchni tłuczniowej z powierzchniowym utrwaleniem emulsją  i grysami</t>
  </si>
  <si>
    <t xml:space="preserve">A.    -
B.    -
C.   30 000,00</t>
  </si>
  <si>
    <t xml:space="preserve">8. Przebudowa części drogi gminnej                        nr 041622C w Radzyniu Wsi</t>
  </si>
  <si>
    <t xml:space="preserve">Urząd Miasta                     i Gminy Radzyń Chełmiński</t>
  </si>
  <si>
    <t xml:space="preserve">9. Opracowanie dokumentacji                        technicznej i przebudowa drogi gminnej nr 041653C w Rywałdzie</t>
  </si>
  <si>
    <t xml:space="preserve">Urząd Miasta                    i Gminy Radzyń Chełmiński</t>
  </si>
  <si>
    <t xml:space="preserve">10. Opracowanie dokumentacji                        technicznej i przebudowa drogi gminnej nr 041639C w Radzyniu Wybudowanie - etap I</t>
  </si>
  <si>
    <t xml:space="preserve">11. Opracowanie dokumentacji technicznej i przebudowa drogi gminnej nr 041603C w Nowym Dworze - etap II</t>
  </si>
  <si>
    <t xml:space="preserve">12. Opracowanie dokumentacji technicznej i przebudowa drogi gminnej nr 041625C w Zielnowie - etap II</t>
  </si>
  <si>
    <t xml:space="preserve">13. Budowa ścieżki rowerowej Gołębiewo-Rywałd w m. Gołębiewo - odcinek C</t>
  </si>
  <si>
    <t xml:space="preserve">14. Opracowanie dokumentacji technicznej i przebudowa drogi gminnej nr 041612C w Gołębiewie - etap II</t>
  </si>
  <si>
    <t xml:space="preserve">15. Opracowanie dokumentacji technicznej i częściowa przebudowa drogi gminnej nr 041618C Radzyń Wieś - Gawłowice</t>
  </si>
  <si>
    <t xml:space="preserve">Urząd Miasta                      i Gminy Radzyń Chełmiński</t>
  </si>
  <si>
    <t xml:space="preserve">16. Opracowanie dokumentacji technicznej na przebudowę drogi gminnej nr 041612C w Mazankach</t>
  </si>
  <si>
    <t xml:space="preserve">17. Opracowanie dokumentacji technicznej na przebudowę drogi gminnej nr 041619C w Zielnowie</t>
  </si>
  <si>
    <t xml:space="preserve">str. 3</t>
  </si>
  <si>
    <t xml:space="preserve">18. Opracowanie dokumentacji technicznej na przebudowę drogi gminnej nr dz. 38 w Kneblowie</t>
  </si>
  <si>
    <t xml:space="preserve">19. Opracowanie dokumentacji technicznej na przebudowę drogi gminnej nr 041635C Zakrzewo - Nowy Dwór</t>
  </si>
  <si>
    <t xml:space="preserve">20. Opracowanie dokumentacji technicznej na przebudowę drogi gminnej nr dz. 38/20 w Czeczewie</t>
  </si>
  <si>
    <t xml:space="preserve">Urząd Miasta              i Gminy Radzyń Chełmiński</t>
  </si>
  <si>
    <t xml:space="preserve">21. Opracowanie dokumentacji technicznej na przebudowę drogi gminnej nr 041656C w Rywałdzie</t>
  </si>
  <si>
    <t xml:space="preserve">22. Opracowanie dokumentacji technicznej na przebudowę drogi gminnej nr 041605C w Szumiłowie</t>
  </si>
  <si>
    <t xml:space="preserve">23. Opracowanie dokumentacji technicznej na przebudowę drogi gminnej nr dz. 37 w Czeczewie</t>
  </si>
  <si>
    <t xml:space="preserve">24. Opracowanie dokumentacji technicznej i budowa chodnika na osiedlu Fijewo</t>
  </si>
  <si>
    <t xml:space="preserve">4.</t>
  </si>
  <si>
    <t xml:space="preserve">1. Opracowanie dokumentacji technicznej na wykonanie  przebudowy instalacji ciepłowniczej na osiedlu Fijewo - etap II</t>
  </si>
  <si>
    <t xml:space="preserve">2. Zakup i montaż kotła grzewczego KWM-S 500KW w kotłowni Sady</t>
  </si>
  <si>
    <t xml:space="preserve">Zakup sprzętu komputerowego wraz z oprogramowaniem i głowicą optyczną do odczytu danych z ciepłomierzy</t>
  </si>
  <si>
    <t xml:space="preserve">Zakup kontenerów mieszkalnych</t>
  </si>
  <si>
    <t xml:space="preserve">A.   -
B.    -
C.    -</t>
  </si>
  <si>
    <t xml:space="preserve">str.4</t>
  </si>
  <si>
    <t xml:space="preserve">5.</t>
  </si>
  <si>
    <t xml:space="preserve">1. Budowa monitoringu w UMiG Radzyń Chełmiński</t>
  </si>
  <si>
    <t xml:space="preserve">2. Dostawa wraz z montażem klimatyzacji do pomieszczeń w budynku UMiG Radzyń Chełmiński</t>
  </si>
  <si>
    <t xml:space="preserve">Zakup serwera NAS wraz z oprogramowaniem do sporządzania kopii bezpieczeństwa dla UMiG Radzyń Chełmiński</t>
  </si>
  <si>
    <t xml:space="preserve">6.</t>
  </si>
  <si>
    <t xml:space="preserve">Budowa punktu wyniesienia łączności dla potrzeb Krajowego Systemu Ratowniczo - Gaśniczego powiatu grudziądzkiego </t>
  </si>
  <si>
    <t xml:space="preserve">Urząd Miasta                         i Gminy Radzyń Chełmiński</t>
  </si>
  <si>
    <t xml:space="preserve">1. Zakup toru przeszkód dla młodzieżowych drużyn pożarniczych</t>
  </si>
  <si>
    <t xml:space="preserve">2. Zakup węży hydraulicznych do urządzenia LUKAS dla OSP Radzyń Chełmiński</t>
  </si>
  <si>
    <t xml:space="preserve">Rozbudowa monitoringu na terenie gminy Radzyń Chełmiński</t>
  </si>
  <si>
    <t xml:space="preserve">7.</t>
  </si>
  <si>
    <t xml:space="preserve">Rozbudowa istniejącej hali sportowej przy Zespole Szkół w Radzyniu Chełmińskim wraz z infrastrukturą techniczną</t>
  </si>
  <si>
    <t xml:space="preserve">Zespół Szkół                   w Radzyniu Chełmińskim</t>
  </si>
  <si>
    <t xml:space="preserve">Zakup busa do przewozu dzieci                  i młodzieży szkolnej</t>
  </si>
  <si>
    <t xml:space="preserve">Urząd Miasta                           i Gminy Radzyń Chełmiński</t>
  </si>
  <si>
    <t xml:space="preserve">8.</t>
  </si>
  <si>
    <t xml:space="preserve">Zakup wozu asenizacyjnego dla potrzeb oczyszczalni ścieków</t>
  </si>
  <si>
    <t xml:space="preserve">Budowa nowych punktów świetlnych na terenie gminy Radzyń Chełmiński</t>
  </si>
  <si>
    <t xml:space="preserve">Zakup ciągnika dla potrzeb komunalnych</t>
  </si>
  <si>
    <t xml:space="preserve">Urząd Miasta i Gminy Radzyń Chełmiński</t>
  </si>
  <si>
    <t xml:space="preserve">str.5</t>
  </si>
  <si>
    <t xml:space="preserve">10.</t>
  </si>
  <si>
    <t xml:space="preserve">1.Budowa  amfiteatru wraz z zapleczem i zagospodarowaniem terenu w Radzyniu Chełmińskim</t>
  </si>
  <si>
    <t xml:space="preserve">2. Budowa lodowiskowej hali namiotowej łukowej w parku rekreacji, sportu i wypoczynku w Radzyniu Chełmińskim </t>
  </si>
  <si>
    <t xml:space="preserve">3. Budowa placu zabaw w istniejącym parku rekreacji, sportu i wypoczynku                           w Radzyniu Chełmińskim</t>
  </si>
  <si>
    <t xml:space="preserve">4. Rozbudowa istniejącego parku rekreacji, sportu i wypoczynku                           w Radzyniu Chełmińskim</t>
  </si>
  <si>
    <t xml:space="preserve">5. Budowa placu zabaw na osiedlu Fijewo</t>
  </si>
  <si>
    <t xml:space="preserve">Ogółem:</t>
  </si>
  <si>
    <t xml:space="preserve">A.               0,00
B.               0,00
C.      30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64" activeCellId="0" sqref="P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2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7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78.75" hidden="false" customHeight="true" outlineLevel="0" collapsed="false">
      <c r="A11" s="23" t="s">
        <v>15</v>
      </c>
      <c r="B11" s="24" t="s">
        <v>16</v>
      </c>
      <c r="C11" s="24" t="s">
        <v>17</v>
      </c>
      <c r="D11" s="23" t="n">
        <v>6050</v>
      </c>
      <c r="E11" s="25" t="s">
        <v>18</v>
      </c>
      <c r="F11" s="26" t="n">
        <v>3703</v>
      </c>
      <c r="G11" s="26" t="n">
        <v>3703</v>
      </c>
      <c r="H11" s="26" t="n">
        <v>3703</v>
      </c>
      <c r="I11" s="27" t="s">
        <v>19</v>
      </c>
      <c r="J11" s="28" t="s">
        <v>20</v>
      </c>
      <c r="K11" s="29" t="s">
        <v>21</v>
      </c>
      <c r="L11" s="30" t="s">
        <v>22</v>
      </c>
    </row>
    <row r="12" s="31" customFormat="true" ht="29.25" hidden="false" customHeight="true" outlineLevel="0" collapsed="false">
      <c r="A12" s="23"/>
      <c r="B12" s="24"/>
      <c r="C12" s="32" t="s">
        <v>23</v>
      </c>
      <c r="D12" s="23"/>
      <c r="E12" s="33" t="s">
        <v>24</v>
      </c>
      <c r="F12" s="34" t="n">
        <v>35000</v>
      </c>
      <c r="G12" s="35" t="n">
        <v>35000</v>
      </c>
      <c r="H12" s="35" t="n">
        <v>35000</v>
      </c>
      <c r="I12" s="27" t="s">
        <v>19</v>
      </c>
      <c r="J12" s="28" t="s">
        <v>20</v>
      </c>
      <c r="K12" s="29" t="s">
        <v>19</v>
      </c>
      <c r="L12" s="36" t="s">
        <v>25</v>
      </c>
    </row>
    <row r="13" s="31" customFormat="true" ht="41.25" hidden="false" customHeight="true" outlineLevel="0" collapsed="false">
      <c r="A13" s="23" t="s">
        <v>26</v>
      </c>
      <c r="B13" s="24" t="s">
        <v>27</v>
      </c>
      <c r="C13" s="24" t="s">
        <v>28</v>
      </c>
      <c r="D13" s="23" t="n">
        <v>6050</v>
      </c>
      <c r="E13" s="25" t="s">
        <v>29</v>
      </c>
      <c r="F13" s="26" t="n">
        <v>30000</v>
      </c>
      <c r="G13" s="26" t="n">
        <v>30000</v>
      </c>
      <c r="H13" s="26" t="n">
        <v>30000</v>
      </c>
      <c r="I13" s="27" t="s">
        <v>19</v>
      </c>
      <c r="J13" s="28" t="s">
        <v>20</v>
      </c>
      <c r="K13" s="29" t="s">
        <v>21</v>
      </c>
      <c r="L13" s="30" t="s">
        <v>30</v>
      </c>
    </row>
    <row r="14" s="31" customFormat="true" ht="31.5" hidden="false" customHeight="true" outlineLevel="0" collapsed="false">
      <c r="A14" s="23"/>
      <c r="B14" s="24"/>
      <c r="C14" s="24"/>
      <c r="D14" s="37" t="n">
        <v>6060</v>
      </c>
      <c r="E14" s="25" t="s">
        <v>31</v>
      </c>
      <c r="F14" s="26" t="n">
        <v>9000</v>
      </c>
      <c r="G14" s="26" t="n">
        <v>9000</v>
      </c>
      <c r="H14" s="26" t="n">
        <v>9000</v>
      </c>
      <c r="I14" s="27" t="s">
        <v>19</v>
      </c>
      <c r="J14" s="28" t="s">
        <v>20</v>
      </c>
      <c r="K14" s="29" t="s">
        <v>21</v>
      </c>
      <c r="L14" s="30" t="s">
        <v>30</v>
      </c>
    </row>
    <row r="15" s="42" customFormat="true" ht="30" hidden="false" customHeight="true" outlineLevel="0" collapsed="false">
      <c r="A15" s="23" t="s">
        <v>32</v>
      </c>
      <c r="B15" s="38" t="n">
        <v>600</v>
      </c>
      <c r="C15" s="23" t="n">
        <v>60016</v>
      </c>
      <c r="D15" s="23" t="n">
        <v>6050</v>
      </c>
      <c r="E15" s="39" t="s">
        <v>33</v>
      </c>
      <c r="F15" s="40" t="n">
        <v>230000</v>
      </c>
      <c r="G15" s="41" t="n">
        <v>230000</v>
      </c>
      <c r="H15" s="41" t="n">
        <v>230000</v>
      </c>
      <c r="I15" s="27" t="s">
        <v>19</v>
      </c>
      <c r="J15" s="28" t="s">
        <v>20</v>
      </c>
      <c r="K15" s="29" t="s">
        <v>21</v>
      </c>
      <c r="L15" s="28" t="s">
        <v>34</v>
      </c>
    </row>
    <row r="16" s="42" customFormat="true" ht="30" hidden="false" customHeight="true" outlineLevel="0" collapsed="false">
      <c r="A16" s="23"/>
      <c r="B16" s="38"/>
      <c r="C16" s="23"/>
      <c r="D16" s="23"/>
      <c r="E16" s="39" t="s">
        <v>35</v>
      </c>
      <c r="F16" s="40" t="n">
        <v>315000</v>
      </c>
      <c r="G16" s="41" t="n">
        <v>315000</v>
      </c>
      <c r="H16" s="41" t="n">
        <v>315000</v>
      </c>
      <c r="I16" s="27" t="s">
        <v>19</v>
      </c>
      <c r="J16" s="43" t="s">
        <v>20</v>
      </c>
      <c r="K16" s="44" t="s">
        <v>21</v>
      </c>
      <c r="L16" s="28" t="s">
        <v>36</v>
      </c>
    </row>
    <row r="17" s="42" customFormat="true" ht="30.75" hidden="false" customHeight="true" outlineLevel="0" collapsed="false">
      <c r="A17" s="23"/>
      <c r="B17" s="38"/>
      <c r="C17" s="23"/>
      <c r="D17" s="23"/>
      <c r="E17" s="39" t="s">
        <v>37</v>
      </c>
      <c r="F17" s="40" t="n">
        <v>145000</v>
      </c>
      <c r="G17" s="41" t="n">
        <v>145000</v>
      </c>
      <c r="H17" s="41" t="n">
        <v>145000</v>
      </c>
      <c r="I17" s="27" t="s">
        <v>19</v>
      </c>
      <c r="J17" s="43" t="s">
        <v>20</v>
      </c>
      <c r="K17" s="44" t="s">
        <v>21</v>
      </c>
      <c r="L17" s="28" t="s">
        <v>34</v>
      </c>
    </row>
    <row r="18" s="42" customFormat="true" ht="52.5" hidden="false" customHeight="true" outlineLevel="0" collapsed="false">
      <c r="A18" s="23"/>
      <c r="B18" s="38"/>
      <c r="C18" s="23"/>
      <c r="D18" s="23"/>
      <c r="E18" s="45" t="s">
        <v>38</v>
      </c>
      <c r="F18" s="46" t="n">
        <v>173000</v>
      </c>
      <c r="G18" s="47" t="n">
        <v>173000</v>
      </c>
      <c r="H18" s="47" t="n">
        <v>173000</v>
      </c>
      <c r="I18" s="48" t="s">
        <v>19</v>
      </c>
      <c r="J18" s="49" t="s">
        <v>20</v>
      </c>
      <c r="K18" s="44" t="s">
        <v>21</v>
      </c>
      <c r="L18" s="30" t="s">
        <v>39</v>
      </c>
    </row>
    <row r="19" s="42" customFormat="true" ht="32.25" hidden="false" customHeight="true" outlineLevel="0" collapsed="false">
      <c r="A19" s="23"/>
      <c r="B19" s="38"/>
      <c r="C19" s="23"/>
      <c r="D19" s="23"/>
      <c r="E19" s="39" t="s">
        <v>40</v>
      </c>
      <c r="F19" s="40" t="n">
        <v>30000</v>
      </c>
      <c r="G19" s="41" t="n">
        <v>30000</v>
      </c>
      <c r="H19" s="41" t="n">
        <v>30000</v>
      </c>
      <c r="I19" s="27" t="s">
        <v>19</v>
      </c>
      <c r="J19" s="43" t="s">
        <v>20</v>
      </c>
      <c r="K19" s="44" t="s">
        <v>21</v>
      </c>
      <c r="L19" s="28" t="s">
        <v>34</v>
      </c>
    </row>
    <row r="20" s="42" customFormat="true" ht="40.5" hidden="false" customHeight="true" outlineLevel="0" collapsed="false">
      <c r="A20" s="23"/>
      <c r="B20" s="38"/>
      <c r="C20" s="23"/>
      <c r="D20" s="23"/>
      <c r="E20" s="45" t="s">
        <v>41</v>
      </c>
      <c r="F20" s="46" t="n">
        <v>86000</v>
      </c>
      <c r="G20" s="47" t="n">
        <v>86000</v>
      </c>
      <c r="H20" s="47" t="n">
        <v>86000</v>
      </c>
      <c r="I20" s="48" t="s">
        <v>19</v>
      </c>
      <c r="J20" s="49" t="s">
        <v>20</v>
      </c>
      <c r="K20" s="44" t="s">
        <v>21</v>
      </c>
      <c r="L20" s="30" t="s">
        <v>42</v>
      </c>
    </row>
    <row r="21" s="59" customFormat="true" ht="23.25" hidden="false" customHeight="true" outlineLevel="0" collapsed="false">
      <c r="A21" s="50"/>
      <c r="B21" s="51"/>
      <c r="C21" s="50"/>
      <c r="D21" s="50"/>
      <c r="E21" s="52"/>
      <c r="F21" s="53"/>
      <c r="G21" s="54"/>
      <c r="H21" s="54"/>
      <c r="I21" s="55"/>
      <c r="J21" s="56"/>
      <c r="K21" s="57"/>
      <c r="L21" s="58"/>
    </row>
    <row r="22" s="59" customFormat="true" ht="21" hidden="false" customHeight="true" outlineLevel="0" collapsed="false">
      <c r="A22" s="60"/>
      <c r="B22" s="61"/>
      <c r="C22" s="62"/>
      <c r="D22" s="63"/>
      <c r="E22" s="64"/>
      <c r="F22" s="65"/>
      <c r="G22" s="65"/>
      <c r="H22" s="65"/>
      <c r="I22" s="66"/>
      <c r="J22" s="67"/>
      <c r="K22" s="68"/>
      <c r="L22" s="69" t="s">
        <v>43</v>
      </c>
    </row>
    <row r="23" s="22" customFormat="true" ht="19.5" hidden="false" customHeight="true" outlineLevel="0" collapsed="false">
      <c r="A23" s="19" t="n">
        <v>1</v>
      </c>
      <c r="B23" s="19" t="n">
        <v>2</v>
      </c>
      <c r="C23" s="19" t="n">
        <v>3</v>
      </c>
      <c r="D23" s="19" t="n">
        <v>4</v>
      </c>
      <c r="E23" s="20" t="n">
        <v>5</v>
      </c>
      <c r="F23" s="19" t="n">
        <v>6</v>
      </c>
      <c r="G23" s="19" t="n">
        <v>7</v>
      </c>
      <c r="H23" s="19" t="n">
        <v>8</v>
      </c>
      <c r="I23" s="19" t="n">
        <v>9</v>
      </c>
      <c r="J23" s="19" t="n">
        <v>10</v>
      </c>
      <c r="K23" s="21" t="n">
        <v>11</v>
      </c>
      <c r="L23" s="19" t="n">
        <v>12</v>
      </c>
    </row>
    <row r="24" s="22" customFormat="true" ht="72" hidden="false" customHeight="false" outlineLevel="0" collapsed="false">
      <c r="A24" s="70"/>
      <c r="B24" s="38" t="n">
        <v>600</v>
      </c>
      <c r="C24" s="23" t="n">
        <v>60016</v>
      </c>
      <c r="D24" s="23" t="n">
        <v>6050</v>
      </c>
      <c r="E24" s="39" t="s">
        <v>44</v>
      </c>
      <c r="F24" s="46" t="n">
        <v>137000</v>
      </c>
      <c r="G24" s="47" t="n">
        <v>137000</v>
      </c>
      <c r="H24" s="47" t="n">
        <v>107000</v>
      </c>
      <c r="I24" s="48" t="s">
        <v>19</v>
      </c>
      <c r="J24" s="49" t="s">
        <v>45</v>
      </c>
      <c r="K24" s="44" t="s">
        <v>21</v>
      </c>
      <c r="L24" s="71" t="s">
        <v>42</v>
      </c>
    </row>
    <row r="25" s="22" customFormat="true" ht="33.75" hidden="false" customHeight="true" outlineLevel="0" collapsed="false">
      <c r="A25" s="70"/>
      <c r="B25" s="38"/>
      <c r="C25" s="23"/>
      <c r="D25" s="23"/>
      <c r="E25" s="39" t="s">
        <v>46</v>
      </c>
      <c r="F25" s="46" t="n">
        <v>207000</v>
      </c>
      <c r="G25" s="47" t="n">
        <v>207000</v>
      </c>
      <c r="H25" s="47" t="n">
        <v>207000</v>
      </c>
      <c r="I25" s="72" t="s">
        <v>19</v>
      </c>
      <c r="J25" s="30" t="s">
        <v>20</v>
      </c>
      <c r="K25" s="29" t="s">
        <v>21</v>
      </c>
      <c r="L25" s="73" t="s">
        <v>47</v>
      </c>
    </row>
    <row r="26" s="42" customFormat="true" ht="46.5" hidden="false" customHeight="true" outlineLevel="0" collapsed="false">
      <c r="A26" s="70"/>
      <c r="B26" s="38"/>
      <c r="C26" s="23"/>
      <c r="D26" s="23"/>
      <c r="E26" s="74" t="s">
        <v>48</v>
      </c>
      <c r="F26" s="75" t="n">
        <v>220000</v>
      </c>
      <c r="G26" s="76" t="n">
        <v>220000</v>
      </c>
      <c r="H26" s="76" t="n">
        <v>220000</v>
      </c>
      <c r="I26" s="77" t="s">
        <v>19</v>
      </c>
      <c r="J26" s="30" t="s">
        <v>20</v>
      </c>
      <c r="K26" s="29" t="s">
        <v>21</v>
      </c>
      <c r="L26" s="73" t="s">
        <v>49</v>
      </c>
    </row>
    <row r="27" s="42" customFormat="true" ht="54.75" hidden="false" customHeight="true" outlineLevel="0" collapsed="false">
      <c r="A27" s="70"/>
      <c r="B27" s="38"/>
      <c r="C27" s="23"/>
      <c r="D27" s="23"/>
      <c r="E27" s="74" t="s">
        <v>50</v>
      </c>
      <c r="F27" s="78" t="n">
        <v>195000</v>
      </c>
      <c r="G27" s="76" t="n">
        <v>195000</v>
      </c>
      <c r="H27" s="76" t="n">
        <v>195000</v>
      </c>
      <c r="I27" s="77" t="s">
        <v>19</v>
      </c>
      <c r="J27" s="30" t="s">
        <v>20</v>
      </c>
      <c r="K27" s="29" t="s">
        <v>21</v>
      </c>
      <c r="L27" s="79" t="s">
        <v>39</v>
      </c>
    </row>
    <row r="28" s="42" customFormat="true" ht="51.75" hidden="false" customHeight="true" outlineLevel="0" collapsed="false">
      <c r="A28" s="70"/>
      <c r="B28" s="38"/>
      <c r="C28" s="23"/>
      <c r="D28" s="23"/>
      <c r="E28" s="45" t="s">
        <v>51</v>
      </c>
      <c r="F28" s="46" t="n">
        <v>140000</v>
      </c>
      <c r="G28" s="47" t="n">
        <v>140000</v>
      </c>
      <c r="H28" s="47" t="n">
        <v>140000</v>
      </c>
      <c r="I28" s="72" t="s">
        <v>19</v>
      </c>
      <c r="J28" s="71" t="s">
        <v>20</v>
      </c>
      <c r="K28" s="44" t="s">
        <v>21</v>
      </c>
      <c r="L28" s="80" t="s">
        <v>25</v>
      </c>
    </row>
    <row r="29" s="42" customFormat="true" ht="51.75" hidden="false" customHeight="true" outlineLevel="0" collapsed="false">
      <c r="A29" s="70"/>
      <c r="B29" s="38"/>
      <c r="C29" s="23"/>
      <c r="D29" s="23"/>
      <c r="E29" s="45" t="s">
        <v>52</v>
      </c>
      <c r="F29" s="46" t="n">
        <v>153000</v>
      </c>
      <c r="G29" s="47" t="n">
        <v>153000</v>
      </c>
      <c r="H29" s="47" t="n">
        <v>153000</v>
      </c>
      <c r="I29" s="72" t="s">
        <v>19</v>
      </c>
      <c r="J29" s="30" t="s">
        <v>20</v>
      </c>
      <c r="K29" s="29" t="s">
        <v>21</v>
      </c>
      <c r="L29" s="73" t="s">
        <v>42</v>
      </c>
    </row>
    <row r="30" s="42" customFormat="true" ht="44.25" hidden="false" customHeight="true" outlineLevel="0" collapsed="false">
      <c r="A30" s="70"/>
      <c r="B30" s="38"/>
      <c r="C30" s="23"/>
      <c r="D30" s="23"/>
      <c r="E30" s="45" t="s">
        <v>53</v>
      </c>
      <c r="F30" s="46" t="n">
        <v>400000</v>
      </c>
      <c r="G30" s="47" t="n">
        <v>400000</v>
      </c>
      <c r="H30" s="47" t="n">
        <v>400000</v>
      </c>
      <c r="I30" s="72" t="s">
        <v>19</v>
      </c>
      <c r="J30" s="28" t="s">
        <v>20</v>
      </c>
      <c r="K30" s="29" t="s">
        <v>21</v>
      </c>
      <c r="L30" s="73" t="s">
        <v>25</v>
      </c>
    </row>
    <row r="31" s="59" customFormat="true" ht="53.25" hidden="false" customHeight="true" outlineLevel="0" collapsed="false">
      <c r="A31" s="70"/>
      <c r="B31" s="38"/>
      <c r="C31" s="23"/>
      <c r="D31" s="23"/>
      <c r="E31" s="45" t="s">
        <v>54</v>
      </c>
      <c r="F31" s="46" t="n">
        <v>218000</v>
      </c>
      <c r="G31" s="47" t="n">
        <v>218000</v>
      </c>
      <c r="H31" s="47" t="n">
        <v>218000</v>
      </c>
      <c r="I31" s="72" t="s">
        <v>19</v>
      </c>
      <c r="J31" s="28" t="s">
        <v>20</v>
      </c>
      <c r="K31" s="29" t="s">
        <v>21</v>
      </c>
      <c r="L31" s="73" t="s">
        <v>30</v>
      </c>
    </row>
    <row r="32" s="59" customFormat="true" ht="54.75" hidden="false" customHeight="true" outlineLevel="0" collapsed="false">
      <c r="A32" s="70"/>
      <c r="B32" s="38"/>
      <c r="C32" s="23"/>
      <c r="D32" s="23"/>
      <c r="E32" s="45" t="s">
        <v>55</v>
      </c>
      <c r="F32" s="46" t="n">
        <v>15000</v>
      </c>
      <c r="G32" s="47" t="n">
        <v>15000</v>
      </c>
      <c r="H32" s="47" t="n">
        <v>15000</v>
      </c>
      <c r="I32" s="72" t="s">
        <v>19</v>
      </c>
      <c r="J32" s="28" t="s">
        <v>20</v>
      </c>
      <c r="K32" s="29" t="s">
        <v>21</v>
      </c>
      <c r="L32" s="73" t="s">
        <v>56</v>
      </c>
    </row>
    <row r="33" s="59" customFormat="true" ht="43.5" hidden="false" customHeight="true" outlineLevel="0" collapsed="false">
      <c r="A33" s="70"/>
      <c r="B33" s="38"/>
      <c r="C33" s="23"/>
      <c r="D33" s="23"/>
      <c r="E33" s="45" t="s">
        <v>57</v>
      </c>
      <c r="F33" s="46" t="n">
        <v>8000</v>
      </c>
      <c r="G33" s="47" t="n">
        <v>8000</v>
      </c>
      <c r="H33" s="47" t="n">
        <v>8000</v>
      </c>
      <c r="I33" s="72" t="s">
        <v>19</v>
      </c>
      <c r="J33" s="28" t="s">
        <v>20</v>
      </c>
      <c r="K33" s="29" t="s">
        <v>21</v>
      </c>
      <c r="L33" s="73" t="s">
        <v>42</v>
      </c>
    </row>
    <row r="34" s="59" customFormat="true" ht="37.5" hidden="false" customHeight="true" outlineLevel="0" collapsed="false">
      <c r="A34" s="70"/>
      <c r="B34" s="38"/>
      <c r="C34" s="23"/>
      <c r="D34" s="23"/>
      <c r="E34" s="45" t="s">
        <v>58</v>
      </c>
      <c r="F34" s="46" t="n">
        <v>7000</v>
      </c>
      <c r="G34" s="47" t="n">
        <v>7000</v>
      </c>
      <c r="H34" s="47" t="n">
        <v>7000</v>
      </c>
      <c r="I34" s="72" t="s">
        <v>19</v>
      </c>
      <c r="J34" s="28" t="s">
        <v>20</v>
      </c>
      <c r="K34" s="29" t="s">
        <v>21</v>
      </c>
      <c r="L34" s="73" t="s">
        <v>25</v>
      </c>
    </row>
    <row r="35" s="59" customFormat="true" ht="21" hidden="false" customHeight="true" outlineLevel="0" collapsed="false">
      <c r="A35" s="60"/>
      <c r="B35" s="61"/>
      <c r="C35" s="62"/>
      <c r="D35" s="63"/>
      <c r="E35" s="64"/>
      <c r="F35" s="65"/>
      <c r="G35" s="65"/>
      <c r="H35" s="65"/>
      <c r="I35" s="66"/>
      <c r="J35" s="67"/>
      <c r="K35" s="68"/>
      <c r="L35" s="69" t="s">
        <v>59</v>
      </c>
    </row>
    <row r="36" s="22" customFormat="true" ht="19.5" hidden="false" customHeight="tru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20" t="n">
        <v>5</v>
      </c>
      <c r="F36" s="19" t="n">
        <v>6</v>
      </c>
      <c r="G36" s="19" t="n">
        <v>7</v>
      </c>
      <c r="H36" s="19" t="n">
        <v>8</v>
      </c>
      <c r="I36" s="19" t="n">
        <v>9</v>
      </c>
      <c r="J36" s="19" t="n">
        <v>10</v>
      </c>
      <c r="K36" s="21" t="n">
        <v>11</v>
      </c>
      <c r="L36" s="19" t="n">
        <v>12</v>
      </c>
    </row>
    <row r="37" s="22" customFormat="true" ht="37.5" hidden="false" customHeight="true" outlineLevel="0" collapsed="false">
      <c r="A37" s="70"/>
      <c r="B37" s="38" t="n">
        <v>600</v>
      </c>
      <c r="C37" s="23" t="n">
        <v>60016</v>
      </c>
      <c r="D37" s="23" t="n">
        <v>6050</v>
      </c>
      <c r="E37" s="39" t="s">
        <v>60</v>
      </c>
      <c r="F37" s="75" t="n">
        <v>7000</v>
      </c>
      <c r="G37" s="76" t="n">
        <v>7000</v>
      </c>
      <c r="H37" s="76" t="n">
        <v>7000</v>
      </c>
      <c r="I37" s="77" t="s">
        <v>19</v>
      </c>
      <c r="J37" s="28" t="s">
        <v>20</v>
      </c>
      <c r="K37" s="29" t="s">
        <v>21</v>
      </c>
      <c r="L37" s="73" t="s">
        <v>42</v>
      </c>
    </row>
    <row r="38" s="59" customFormat="true" ht="60" hidden="false" customHeight="true" outlineLevel="0" collapsed="false">
      <c r="A38" s="70"/>
      <c r="B38" s="38"/>
      <c r="C38" s="23"/>
      <c r="D38" s="23"/>
      <c r="E38" s="45" t="s">
        <v>61</v>
      </c>
      <c r="F38" s="46" t="n">
        <v>7000</v>
      </c>
      <c r="G38" s="47" t="n">
        <v>7000</v>
      </c>
      <c r="H38" s="47" t="n">
        <v>7000</v>
      </c>
      <c r="I38" s="72" t="s">
        <v>19</v>
      </c>
      <c r="J38" s="43" t="s">
        <v>20</v>
      </c>
      <c r="K38" s="44" t="s">
        <v>21</v>
      </c>
      <c r="L38" s="80" t="s">
        <v>49</v>
      </c>
    </row>
    <row r="39" s="59" customFormat="true" ht="54.75" hidden="false" customHeight="true" outlineLevel="0" collapsed="false">
      <c r="A39" s="70"/>
      <c r="B39" s="38"/>
      <c r="C39" s="23"/>
      <c r="D39" s="23"/>
      <c r="E39" s="45" t="s">
        <v>62</v>
      </c>
      <c r="F39" s="46" t="n">
        <v>7000</v>
      </c>
      <c r="G39" s="47" t="n">
        <v>7000</v>
      </c>
      <c r="H39" s="47" t="n">
        <v>7000</v>
      </c>
      <c r="I39" s="72" t="s">
        <v>19</v>
      </c>
      <c r="J39" s="28" t="s">
        <v>20</v>
      </c>
      <c r="K39" s="29" t="s">
        <v>21</v>
      </c>
      <c r="L39" s="73" t="s">
        <v>63</v>
      </c>
    </row>
    <row r="40" s="59" customFormat="true" ht="48.75" hidden="false" customHeight="true" outlineLevel="0" collapsed="false">
      <c r="A40" s="70"/>
      <c r="B40" s="38"/>
      <c r="C40" s="23"/>
      <c r="D40" s="23"/>
      <c r="E40" s="45" t="s">
        <v>64</v>
      </c>
      <c r="F40" s="46" t="n">
        <v>8000</v>
      </c>
      <c r="G40" s="47" t="n">
        <v>8000</v>
      </c>
      <c r="H40" s="47" t="n">
        <v>8000</v>
      </c>
      <c r="I40" s="72" t="s">
        <v>19</v>
      </c>
      <c r="J40" s="28" t="s">
        <v>20</v>
      </c>
      <c r="K40" s="29" t="s">
        <v>21</v>
      </c>
      <c r="L40" s="73" t="s">
        <v>22</v>
      </c>
    </row>
    <row r="41" s="59" customFormat="true" ht="46.5" hidden="false" customHeight="true" outlineLevel="0" collapsed="false">
      <c r="A41" s="70"/>
      <c r="B41" s="38"/>
      <c r="C41" s="23"/>
      <c r="D41" s="23"/>
      <c r="E41" s="45" t="s">
        <v>65</v>
      </c>
      <c r="F41" s="46" t="n">
        <v>7000</v>
      </c>
      <c r="G41" s="47" t="n">
        <v>7000</v>
      </c>
      <c r="H41" s="47" t="n">
        <v>7000</v>
      </c>
      <c r="I41" s="72" t="s">
        <v>19</v>
      </c>
      <c r="J41" s="28" t="s">
        <v>20</v>
      </c>
      <c r="K41" s="29" t="s">
        <v>21</v>
      </c>
      <c r="L41" s="73" t="s">
        <v>30</v>
      </c>
    </row>
    <row r="42" s="59" customFormat="true" ht="46.5" hidden="false" customHeight="true" outlineLevel="0" collapsed="false">
      <c r="A42" s="70"/>
      <c r="B42" s="38"/>
      <c r="C42" s="23"/>
      <c r="D42" s="23"/>
      <c r="E42" s="45" t="s">
        <v>66</v>
      </c>
      <c r="F42" s="46" t="n">
        <v>7000</v>
      </c>
      <c r="G42" s="47" t="n">
        <v>7000</v>
      </c>
      <c r="H42" s="47" t="n">
        <v>7000</v>
      </c>
      <c r="I42" s="72" t="s">
        <v>19</v>
      </c>
      <c r="J42" s="28" t="s">
        <v>20</v>
      </c>
      <c r="K42" s="29" t="s">
        <v>21</v>
      </c>
      <c r="L42" s="73" t="s">
        <v>47</v>
      </c>
    </row>
    <row r="43" s="59" customFormat="true" ht="54" hidden="false" customHeight="true" outlineLevel="0" collapsed="false">
      <c r="A43" s="70"/>
      <c r="B43" s="38"/>
      <c r="C43" s="23"/>
      <c r="D43" s="23"/>
      <c r="E43" s="45" t="s">
        <v>67</v>
      </c>
      <c r="F43" s="46" t="n">
        <v>15000</v>
      </c>
      <c r="G43" s="47" t="n">
        <v>15000</v>
      </c>
      <c r="H43" s="47" t="n">
        <v>15000</v>
      </c>
      <c r="I43" s="72" t="s">
        <v>19</v>
      </c>
      <c r="J43" s="28" t="s">
        <v>20</v>
      </c>
      <c r="K43" s="29" t="s">
        <v>21</v>
      </c>
      <c r="L43" s="73" t="s">
        <v>47</v>
      </c>
    </row>
    <row r="44" s="59" customFormat="true" ht="61.5" hidden="false" customHeight="true" outlineLevel="0" collapsed="false">
      <c r="A44" s="23" t="s">
        <v>68</v>
      </c>
      <c r="B44" s="38" t="n">
        <v>700</v>
      </c>
      <c r="C44" s="23" t="n">
        <v>70004</v>
      </c>
      <c r="D44" s="23" t="n">
        <v>6050</v>
      </c>
      <c r="E44" s="39" t="s">
        <v>69</v>
      </c>
      <c r="F44" s="75" t="n">
        <v>13000</v>
      </c>
      <c r="G44" s="76" t="n">
        <v>13000</v>
      </c>
      <c r="H44" s="76" t="n">
        <v>13000</v>
      </c>
      <c r="I44" s="77" t="s">
        <v>19</v>
      </c>
      <c r="J44" s="28" t="s">
        <v>20</v>
      </c>
      <c r="K44" s="29" t="s">
        <v>21</v>
      </c>
      <c r="L44" s="73" t="s">
        <v>30</v>
      </c>
    </row>
    <row r="45" s="59" customFormat="true" ht="36" hidden="false" customHeight="true" outlineLevel="0" collapsed="false">
      <c r="A45" s="23"/>
      <c r="B45" s="38"/>
      <c r="C45" s="23"/>
      <c r="D45" s="23"/>
      <c r="E45" s="45" t="s">
        <v>70</v>
      </c>
      <c r="F45" s="46" t="n">
        <v>64575</v>
      </c>
      <c r="G45" s="47" t="n">
        <v>64575</v>
      </c>
      <c r="H45" s="47" t="n">
        <v>64575</v>
      </c>
      <c r="I45" s="72" t="s">
        <v>19</v>
      </c>
      <c r="J45" s="28" t="s">
        <v>20</v>
      </c>
      <c r="K45" s="29" t="s">
        <v>21</v>
      </c>
      <c r="L45" s="73" t="s">
        <v>30</v>
      </c>
    </row>
    <row r="46" s="59" customFormat="true" ht="60.75" hidden="false" customHeight="true" outlineLevel="0" collapsed="false">
      <c r="A46" s="23"/>
      <c r="B46" s="38"/>
      <c r="C46" s="23"/>
      <c r="D46" s="81" t="n">
        <v>6060</v>
      </c>
      <c r="E46" s="45" t="s">
        <v>71</v>
      </c>
      <c r="F46" s="46" t="n">
        <v>6200</v>
      </c>
      <c r="G46" s="47" t="n">
        <v>6200</v>
      </c>
      <c r="H46" s="47" t="n">
        <v>6200</v>
      </c>
      <c r="I46" s="72" t="s">
        <v>19</v>
      </c>
      <c r="J46" s="28" t="s">
        <v>20</v>
      </c>
      <c r="K46" s="29" t="s">
        <v>21</v>
      </c>
      <c r="L46" s="73" t="s">
        <v>30</v>
      </c>
    </row>
    <row r="47" s="59" customFormat="true" ht="39" hidden="false" customHeight="true" outlineLevel="0" collapsed="false">
      <c r="A47" s="23"/>
      <c r="B47" s="38"/>
      <c r="C47" s="23" t="n">
        <v>70005</v>
      </c>
      <c r="D47" s="23" t="n">
        <v>6060</v>
      </c>
      <c r="E47" s="82" t="s">
        <v>72</v>
      </c>
      <c r="F47" s="34" t="n">
        <v>55000</v>
      </c>
      <c r="G47" s="35" t="n">
        <v>55000</v>
      </c>
      <c r="H47" s="35" t="n">
        <v>55000</v>
      </c>
      <c r="I47" s="27" t="s">
        <v>19</v>
      </c>
      <c r="J47" s="28" t="s">
        <v>73</v>
      </c>
      <c r="K47" s="29" t="s">
        <v>19</v>
      </c>
      <c r="L47" s="36" t="s">
        <v>22</v>
      </c>
    </row>
    <row r="48" s="59" customFormat="true" ht="24.75" hidden="false" customHeight="true" outlineLevel="0" collapsed="false">
      <c r="A48" s="60"/>
      <c r="B48" s="61"/>
      <c r="C48" s="62"/>
      <c r="D48" s="63"/>
      <c r="E48" s="64"/>
      <c r="F48" s="65"/>
      <c r="G48" s="65"/>
      <c r="H48" s="65"/>
      <c r="I48" s="66"/>
      <c r="J48" s="67"/>
      <c r="K48" s="68"/>
      <c r="L48" s="69" t="s">
        <v>74</v>
      </c>
    </row>
    <row r="49" s="59" customFormat="true" ht="18.75" hidden="false" customHeight="tru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20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21" t="n">
        <v>11</v>
      </c>
      <c r="L49" s="19" t="n">
        <v>12</v>
      </c>
    </row>
    <row r="50" s="59" customFormat="true" ht="30" hidden="false" customHeight="true" outlineLevel="0" collapsed="false">
      <c r="A50" s="23" t="s">
        <v>75</v>
      </c>
      <c r="B50" s="23" t="n">
        <v>750</v>
      </c>
      <c r="C50" s="23" t="n">
        <v>75023</v>
      </c>
      <c r="D50" s="23" t="n">
        <v>6050</v>
      </c>
      <c r="E50" s="83" t="s">
        <v>76</v>
      </c>
      <c r="F50" s="84" t="n">
        <v>20000</v>
      </c>
      <c r="G50" s="85" t="n">
        <v>20000</v>
      </c>
      <c r="H50" s="85" t="n">
        <v>20000</v>
      </c>
      <c r="I50" s="86" t="s">
        <v>19</v>
      </c>
      <c r="J50" s="43" t="s">
        <v>20</v>
      </c>
      <c r="K50" s="44" t="s">
        <v>19</v>
      </c>
      <c r="L50" s="87" t="s">
        <v>36</v>
      </c>
    </row>
    <row r="51" s="59" customFormat="true" ht="37.5" hidden="false" customHeight="true" outlineLevel="0" collapsed="false">
      <c r="A51" s="23"/>
      <c r="B51" s="23"/>
      <c r="C51" s="23"/>
      <c r="D51" s="23"/>
      <c r="E51" s="83" t="s">
        <v>77</v>
      </c>
      <c r="F51" s="84" t="n">
        <v>50000</v>
      </c>
      <c r="G51" s="85" t="n">
        <v>50000</v>
      </c>
      <c r="H51" s="85" t="n">
        <v>50000</v>
      </c>
      <c r="I51" s="86" t="s">
        <v>19</v>
      </c>
      <c r="J51" s="43" t="s">
        <v>20</v>
      </c>
      <c r="K51" s="44" t="s">
        <v>19</v>
      </c>
      <c r="L51" s="87" t="s">
        <v>36</v>
      </c>
    </row>
    <row r="52" s="59" customFormat="true" ht="48" hidden="false" customHeight="true" outlineLevel="0" collapsed="false">
      <c r="A52" s="23"/>
      <c r="B52" s="23"/>
      <c r="C52" s="23"/>
      <c r="D52" s="81" t="n">
        <v>6060</v>
      </c>
      <c r="E52" s="83" t="s">
        <v>78</v>
      </c>
      <c r="F52" s="84" t="n">
        <v>10000</v>
      </c>
      <c r="G52" s="85" t="n">
        <v>10000</v>
      </c>
      <c r="H52" s="85" t="n">
        <v>10000</v>
      </c>
      <c r="I52" s="86" t="s">
        <v>19</v>
      </c>
      <c r="J52" s="49" t="s">
        <v>20</v>
      </c>
      <c r="K52" s="44" t="s">
        <v>19</v>
      </c>
      <c r="L52" s="87" t="s">
        <v>34</v>
      </c>
    </row>
    <row r="53" s="59" customFormat="true" ht="54.75" hidden="false" customHeight="true" outlineLevel="0" collapsed="false">
      <c r="A53" s="23" t="s">
        <v>79</v>
      </c>
      <c r="B53" s="23" t="n">
        <v>754</v>
      </c>
      <c r="C53" s="81" t="n">
        <v>75411</v>
      </c>
      <c r="D53" s="81" t="n">
        <v>6170</v>
      </c>
      <c r="E53" s="83" t="s">
        <v>80</v>
      </c>
      <c r="F53" s="84" t="n">
        <v>10000</v>
      </c>
      <c r="G53" s="85" t="n">
        <v>10000</v>
      </c>
      <c r="H53" s="85" t="n">
        <v>10000</v>
      </c>
      <c r="I53" s="86" t="s">
        <v>19</v>
      </c>
      <c r="J53" s="49" t="s">
        <v>20</v>
      </c>
      <c r="K53" s="44" t="s">
        <v>19</v>
      </c>
      <c r="L53" s="87" t="s">
        <v>81</v>
      </c>
    </row>
    <row r="54" s="59" customFormat="true" ht="42.75" hidden="false" customHeight="true" outlineLevel="0" collapsed="false">
      <c r="A54" s="23"/>
      <c r="B54" s="23"/>
      <c r="C54" s="23" t="n">
        <v>75412</v>
      </c>
      <c r="D54" s="23" t="n">
        <v>6060</v>
      </c>
      <c r="E54" s="83" t="s">
        <v>82</v>
      </c>
      <c r="F54" s="84" t="n">
        <v>22000</v>
      </c>
      <c r="G54" s="85" t="n">
        <v>22000</v>
      </c>
      <c r="H54" s="85" t="n">
        <v>22000</v>
      </c>
      <c r="I54" s="86" t="s">
        <v>19</v>
      </c>
      <c r="J54" s="49" t="s">
        <v>20</v>
      </c>
      <c r="K54" s="44" t="s">
        <v>19</v>
      </c>
      <c r="L54" s="87" t="s">
        <v>42</v>
      </c>
    </row>
    <row r="55" s="59" customFormat="true" ht="42.75" hidden="false" customHeight="true" outlineLevel="0" collapsed="false">
      <c r="A55" s="23"/>
      <c r="B55" s="23"/>
      <c r="C55" s="23"/>
      <c r="D55" s="23"/>
      <c r="E55" s="83" t="s">
        <v>83</v>
      </c>
      <c r="F55" s="84" t="n">
        <v>9000</v>
      </c>
      <c r="G55" s="85" t="n">
        <v>9000</v>
      </c>
      <c r="H55" s="85" t="n">
        <v>9000</v>
      </c>
      <c r="I55" s="86" t="s">
        <v>19</v>
      </c>
      <c r="J55" s="49" t="s">
        <v>20</v>
      </c>
      <c r="K55" s="44" t="s">
        <v>19</v>
      </c>
      <c r="L55" s="87" t="s">
        <v>42</v>
      </c>
    </row>
    <row r="56" s="59" customFormat="true" ht="36.75" hidden="false" customHeight="true" outlineLevel="0" collapsed="false">
      <c r="A56" s="23"/>
      <c r="B56" s="23"/>
      <c r="C56" s="81" t="n">
        <v>75495</v>
      </c>
      <c r="D56" s="81" t="n">
        <v>6050</v>
      </c>
      <c r="E56" s="83" t="s">
        <v>84</v>
      </c>
      <c r="F56" s="84" t="n">
        <v>30000</v>
      </c>
      <c r="G56" s="85" t="n">
        <v>30000</v>
      </c>
      <c r="H56" s="85" t="n">
        <v>30000</v>
      </c>
      <c r="I56" s="86" t="s">
        <v>19</v>
      </c>
      <c r="J56" s="49" t="s">
        <v>20</v>
      </c>
      <c r="K56" s="44" t="s">
        <v>19</v>
      </c>
      <c r="L56" s="87" t="s">
        <v>42</v>
      </c>
    </row>
    <row r="57" s="59" customFormat="true" ht="63" hidden="false" customHeight="true" outlineLevel="0" collapsed="false">
      <c r="A57" s="23" t="s">
        <v>85</v>
      </c>
      <c r="B57" s="23" t="n">
        <v>801</v>
      </c>
      <c r="C57" s="23" t="n">
        <v>80101</v>
      </c>
      <c r="D57" s="23" t="n">
        <v>6050</v>
      </c>
      <c r="E57" s="82" t="s">
        <v>86</v>
      </c>
      <c r="F57" s="34" t="n">
        <v>490000</v>
      </c>
      <c r="G57" s="35" t="n">
        <v>490000</v>
      </c>
      <c r="H57" s="35" t="n">
        <v>490000</v>
      </c>
      <c r="I57" s="27" t="s">
        <v>19</v>
      </c>
      <c r="J57" s="28" t="s">
        <v>73</v>
      </c>
      <c r="K57" s="29" t="s">
        <v>19</v>
      </c>
      <c r="L57" s="36" t="s">
        <v>87</v>
      </c>
    </row>
    <row r="58" s="59" customFormat="true" ht="40.5" hidden="false" customHeight="true" outlineLevel="0" collapsed="false">
      <c r="A58" s="23"/>
      <c r="B58" s="23"/>
      <c r="C58" s="23" t="n">
        <v>80113</v>
      </c>
      <c r="D58" s="23" t="n">
        <v>6060</v>
      </c>
      <c r="E58" s="82" t="s">
        <v>88</v>
      </c>
      <c r="F58" s="34" t="n">
        <v>110000</v>
      </c>
      <c r="G58" s="35" t="n">
        <v>110000</v>
      </c>
      <c r="H58" s="35" t="n">
        <v>110000</v>
      </c>
      <c r="I58" s="27" t="s">
        <v>19</v>
      </c>
      <c r="J58" s="28" t="s">
        <v>73</v>
      </c>
      <c r="K58" s="29" t="s">
        <v>19</v>
      </c>
      <c r="L58" s="88" t="s">
        <v>89</v>
      </c>
    </row>
    <row r="59" s="59" customFormat="true" ht="43.5" hidden="false" customHeight="true" outlineLevel="0" collapsed="false">
      <c r="A59" s="23" t="s">
        <v>90</v>
      </c>
      <c r="B59" s="23" t="n">
        <v>900</v>
      </c>
      <c r="C59" s="23" t="n">
        <v>90002</v>
      </c>
      <c r="D59" s="23" t="n">
        <v>6060</v>
      </c>
      <c r="E59" s="82" t="s">
        <v>91</v>
      </c>
      <c r="F59" s="34" t="n">
        <v>52000</v>
      </c>
      <c r="G59" s="35" t="n">
        <v>52000</v>
      </c>
      <c r="H59" s="35" t="n">
        <v>52000</v>
      </c>
      <c r="I59" s="27" t="s">
        <v>19</v>
      </c>
      <c r="J59" s="28" t="s">
        <v>73</v>
      </c>
      <c r="K59" s="29" t="s">
        <v>19</v>
      </c>
      <c r="L59" s="88" t="s">
        <v>39</v>
      </c>
    </row>
    <row r="60" s="59" customFormat="true" ht="40.5" hidden="false" customHeight="true" outlineLevel="0" collapsed="false">
      <c r="A60" s="23"/>
      <c r="B60" s="23"/>
      <c r="C60" s="23" t="n">
        <v>90015</v>
      </c>
      <c r="D60" s="23" t="n">
        <v>6050</v>
      </c>
      <c r="E60" s="82" t="s">
        <v>92</v>
      </c>
      <c r="F60" s="34" t="n">
        <v>94000</v>
      </c>
      <c r="G60" s="35" t="n">
        <v>94000</v>
      </c>
      <c r="H60" s="35" t="n">
        <v>94000</v>
      </c>
      <c r="I60" s="27" t="s">
        <v>19</v>
      </c>
      <c r="J60" s="28" t="s">
        <v>73</v>
      </c>
      <c r="K60" s="29" t="s">
        <v>19</v>
      </c>
      <c r="L60" s="88" t="s">
        <v>39</v>
      </c>
    </row>
    <row r="61" s="59" customFormat="true" ht="50.25" hidden="false" customHeight="true" outlineLevel="0" collapsed="false">
      <c r="A61" s="23"/>
      <c r="B61" s="23"/>
      <c r="C61" s="23" t="n">
        <v>90095</v>
      </c>
      <c r="D61" s="23" t="n">
        <v>6060</v>
      </c>
      <c r="E61" s="82" t="s">
        <v>93</v>
      </c>
      <c r="F61" s="34" t="n">
        <v>155000</v>
      </c>
      <c r="G61" s="35" t="n">
        <v>155000</v>
      </c>
      <c r="H61" s="35" t="n">
        <v>155000</v>
      </c>
      <c r="I61" s="27" t="s">
        <v>19</v>
      </c>
      <c r="J61" s="28" t="s">
        <v>73</v>
      </c>
      <c r="K61" s="29" t="s">
        <v>19</v>
      </c>
      <c r="L61" s="88" t="s">
        <v>94</v>
      </c>
    </row>
    <row r="62" s="59" customFormat="true" ht="51" hidden="false" customHeight="true" outlineLevel="0" collapsed="false">
      <c r="A62" s="60"/>
      <c r="B62" s="61"/>
      <c r="C62" s="62"/>
      <c r="D62" s="63"/>
      <c r="E62" s="64"/>
      <c r="F62" s="65"/>
      <c r="G62" s="65"/>
      <c r="H62" s="65"/>
      <c r="I62" s="66"/>
      <c r="J62" s="67"/>
      <c r="K62" s="68"/>
      <c r="L62" s="69" t="s">
        <v>95</v>
      </c>
    </row>
    <row r="63" s="59" customFormat="true" ht="18.75" hidden="false" customHeight="true" outlineLevel="0" collapsed="false">
      <c r="A63" s="19" t="n">
        <v>1</v>
      </c>
      <c r="B63" s="19" t="n">
        <v>2</v>
      </c>
      <c r="C63" s="19" t="n">
        <v>3</v>
      </c>
      <c r="D63" s="19" t="n">
        <v>4</v>
      </c>
      <c r="E63" s="20" t="n">
        <v>5</v>
      </c>
      <c r="F63" s="19" t="n">
        <v>6</v>
      </c>
      <c r="G63" s="19" t="n">
        <v>7</v>
      </c>
      <c r="H63" s="19" t="n">
        <v>8</v>
      </c>
      <c r="I63" s="19" t="n">
        <v>9</v>
      </c>
      <c r="J63" s="19" t="n">
        <v>10</v>
      </c>
      <c r="K63" s="21" t="n">
        <v>11</v>
      </c>
      <c r="L63" s="19" t="n">
        <v>12</v>
      </c>
    </row>
    <row r="64" s="22" customFormat="true" ht="52.5" hidden="false" customHeight="true" outlineLevel="0" collapsed="false">
      <c r="A64" s="89" t="s">
        <v>96</v>
      </c>
      <c r="B64" s="90" t="n">
        <v>926</v>
      </c>
      <c r="C64" s="90" t="n">
        <v>92695</v>
      </c>
      <c r="D64" s="90" t="n">
        <v>6050</v>
      </c>
      <c r="E64" s="91" t="s">
        <v>97</v>
      </c>
      <c r="F64" s="92" t="n">
        <v>250000</v>
      </c>
      <c r="G64" s="84" t="n">
        <v>250000</v>
      </c>
      <c r="H64" s="84" t="n">
        <v>250000</v>
      </c>
      <c r="I64" s="48" t="s">
        <v>19</v>
      </c>
      <c r="J64" s="43" t="s">
        <v>20</v>
      </c>
      <c r="K64" s="44" t="s">
        <v>19</v>
      </c>
      <c r="L64" s="93" t="s">
        <v>56</v>
      </c>
    </row>
    <row r="65" s="22" customFormat="true" ht="55.5" hidden="false" customHeight="true" outlineLevel="0" collapsed="false">
      <c r="A65" s="89"/>
      <c r="B65" s="89"/>
      <c r="C65" s="89"/>
      <c r="D65" s="89"/>
      <c r="E65" s="33" t="s">
        <v>98</v>
      </c>
      <c r="F65" s="34" t="n">
        <v>1600000</v>
      </c>
      <c r="G65" s="35" t="n">
        <v>1600000</v>
      </c>
      <c r="H65" s="35" t="n">
        <v>1600000</v>
      </c>
      <c r="I65" s="27" t="s">
        <v>19</v>
      </c>
      <c r="J65" s="28" t="s">
        <v>20</v>
      </c>
      <c r="K65" s="29" t="s">
        <v>19</v>
      </c>
      <c r="L65" s="36" t="s">
        <v>42</v>
      </c>
    </row>
    <row r="66" s="22" customFormat="true" ht="42" hidden="false" customHeight="true" outlineLevel="0" collapsed="false">
      <c r="A66" s="89"/>
      <c r="B66" s="89"/>
      <c r="C66" s="89"/>
      <c r="D66" s="89"/>
      <c r="E66" s="33" t="s">
        <v>99</v>
      </c>
      <c r="F66" s="34" t="n">
        <v>67000</v>
      </c>
      <c r="G66" s="35" t="n">
        <v>67000</v>
      </c>
      <c r="H66" s="35" t="n">
        <v>67000</v>
      </c>
      <c r="I66" s="27" t="s">
        <v>19</v>
      </c>
      <c r="J66" s="28" t="s">
        <v>20</v>
      </c>
      <c r="K66" s="29" t="s">
        <v>19</v>
      </c>
      <c r="L66" s="36" t="s">
        <v>25</v>
      </c>
    </row>
    <row r="67" s="22" customFormat="true" ht="43.5" hidden="false" customHeight="true" outlineLevel="0" collapsed="false">
      <c r="A67" s="89"/>
      <c r="B67" s="89"/>
      <c r="C67" s="89"/>
      <c r="D67" s="89"/>
      <c r="E67" s="33" t="s">
        <v>100</v>
      </c>
      <c r="F67" s="34" t="n">
        <v>45000</v>
      </c>
      <c r="G67" s="35" t="n">
        <v>45000</v>
      </c>
      <c r="H67" s="35" t="n">
        <v>45000</v>
      </c>
      <c r="I67" s="27" t="s">
        <v>19</v>
      </c>
      <c r="J67" s="28" t="s">
        <v>20</v>
      </c>
      <c r="K67" s="29" t="s">
        <v>19</v>
      </c>
      <c r="L67" s="36" t="s">
        <v>25</v>
      </c>
    </row>
    <row r="68" s="22" customFormat="true" ht="41.25" hidden="false" customHeight="true" outlineLevel="0" collapsed="false">
      <c r="A68" s="89"/>
      <c r="B68" s="90"/>
      <c r="C68" s="90"/>
      <c r="D68" s="90"/>
      <c r="E68" s="33" t="s">
        <v>101</v>
      </c>
      <c r="F68" s="34" t="n">
        <v>35000</v>
      </c>
      <c r="G68" s="35" t="n">
        <v>35000</v>
      </c>
      <c r="H68" s="35" t="n">
        <v>35000</v>
      </c>
      <c r="I68" s="27" t="s">
        <v>19</v>
      </c>
      <c r="J68" s="28" t="s">
        <v>20</v>
      </c>
      <c r="K68" s="29" t="s">
        <v>19</v>
      </c>
      <c r="L68" s="36" t="s">
        <v>25</v>
      </c>
    </row>
    <row r="69" customFormat="false" ht="34.5" hidden="false" customHeight="true" outlineLevel="0" collapsed="false">
      <c r="A69" s="94" t="s">
        <v>102</v>
      </c>
      <c r="B69" s="94"/>
      <c r="C69" s="94"/>
      <c r="D69" s="94"/>
      <c r="E69" s="94"/>
      <c r="F69" s="95" t="n">
        <f aca="false">SUM(F11:F20,F24:F34,F37:F47,F50:F61,F64:F68)</f>
        <v>6002478</v>
      </c>
      <c r="G69" s="95" t="n">
        <f aca="false">SUM(G11:G20,G24:G34,G37:G47,G50:G61,G64:G68)</f>
        <v>6002478</v>
      </c>
      <c r="H69" s="95" t="n">
        <f aca="false">SUM(H11:H20,H24:H34,H37:H47,H50:H61,H64:H68)</f>
        <v>5972478</v>
      </c>
      <c r="I69" s="95" t="n">
        <f aca="false">SUM(I11:I20,I24:I34,I37:I47,I50:I61,I64:I68)</f>
        <v>0</v>
      </c>
      <c r="J69" s="96" t="s">
        <v>103</v>
      </c>
      <c r="K69" s="95" t="n">
        <f aca="false">SUM(K11:K20,K24:K34,K37:K47,K50:K61,K64:K68)</f>
        <v>0</v>
      </c>
      <c r="L69" s="97" t="s">
        <v>104</v>
      </c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5.75" hidden="false" customHeight="true" outlineLevel="0" collapsed="false">
      <c r="A70" s="99" t="s">
        <v>105</v>
      </c>
      <c r="B70" s="99"/>
      <c r="C70" s="99"/>
      <c r="D70" s="100"/>
      <c r="E70" s="99"/>
      <c r="F70" s="99"/>
      <c r="G70" s="99"/>
      <c r="H70" s="99"/>
      <c r="I70" s="101"/>
      <c r="J70" s="3"/>
      <c r="K70" s="102"/>
      <c r="L70" s="3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6.5" hidden="false" customHeight="true" outlineLevel="0" collapsed="false">
      <c r="A71" s="99" t="s">
        <v>106</v>
      </c>
      <c r="B71" s="99"/>
      <c r="C71" s="99"/>
      <c r="D71" s="100"/>
      <c r="E71" s="99"/>
      <c r="F71" s="99"/>
      <c r="G71" s="99"/>
      <c r="H71" s="99"/>
      <c r="I71" s="101"/>
      <c r="J71" s="3"/>
      <c r="K71" s="102"/>
      <c r="L71" s="3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6.5" hidden="false" customHeight="true" outlineLevel="0" collapsed="false">
      <c r="A72" s="99" t="s">
        <v>107</v>
      </c>
      <c r="B72" s="99"/>
      <c r="C72" s="99"/>
      <c r="D72" s="100"/>
      <c r="E72" s="99"/>
      <c r="F72" s="99"/>
      <c r="G72" s="99"/>
      <c r="H72" s="99"/>
      <c r="I72" s="101"/>
      <c r="J72" s="3"/>
      <c r="K72" s="102"/>
      <c r="L72" s="3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6.5" hidden="false" customHeight="true" outlineLevel="0" collapsed="false">
      <c r="A73" s="99" t="s">
        <v>108</v>
      </c>
      <c r="B73" s="99"/>
      <c r="C73" s="99"/>
      <c r="D73" s="100"/>
      <c r="E73" s="99"/>
      <c r="F73" s="99"/>
      <c r="G73" s="99"/>
      <c r="H73" s="99"/>
      <c r="I73" s="101"/>
      <c r="J73" s="3"/>
      <c r="K73" s="102"/>
      <c r="L73" s="3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s="105" customFormat="true" ht="14.25" hidden="false" customHeight="true" outlineLevel="0" collapsed="false">
      <c r="A75" s="103"/>
      <c r="B75" s="103"/>
      <c r="C75" s="103"/>
      <c r="D75" s="104"/>
      <c r="E75" s="103"/>
      <c r="F75" s="103"/>
      <c r="H75" s="106"/>
      <c r="I75" s="107"/>
      <c r="J75" s="106"/>
      <c r="K75" s="106"/>
      <c r="L75" s="108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s="105" customFormat="true" ht="15.4" hidden="false" customHeight="true" outlineLevel="0" collapsed="false">
      <c r="V76" s="109" t="s">
        <v>109</v>
      </c>
      <c r="W76" s="109"/>
      <c r="X76" s="106"/>
      <c r="Y76" s="106"/>
      <c r="Z76" s="110"/>
      <c r="AA76" s="111"/>
      <c r="AB76" s="111"/>
    </row>
    <row r="77" s="105" customFormat="true" ht="34.5" hidden="true" customHeight="true" outlineLevel="0" collapsed="false">
      <c r="D77" s="112"/>
      <c r="I77" s="112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1"/>
      <c r="Y77" s="111"/>
      <c r="Z77" s="111"/>
    </row>
    <row r="78" s="105" customFormat="true" ht="12.75" hidden="true" customHeight="true" outlineLevel="0" collapsed="false">
      <c r="D78" s="112"/>
      <c r="I78" s="112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1"/>
      <c r="Y78" s="111"/>
      <c r="Z78" s="111"/>
    </row>
    <row r="79" s="105" customFormat="true" ht="12.75" hidden="true" customHeight="false" outlineLevel="0" collapsed="false">
      <c r="D79" s="112"/>
      <c r="I79" s="112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1"/>
      <c r="Y79" s="111"/>
      <c r="Z79" s="111"/>
    </row>
    <row r="80" s="105" customFormat="true" ht="19.5" hidden="false" customHeight="true" outlineLevel="0" collapsed="false">
      <c r="A80" s="115"/>
      <c r="B80" s="115"/>
      <c r="C80" s="115"/>
      <c r="D80" s="116"/>
      <c r="E80" s="115"/>
      <c r="F80" s="115"/>
      <c r="G80" s="115"/>
      <c r="H80" s="115"/>
      <c r="I80" s="116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7"/>
      <c r="Y80" s="111"/>
      <c r="Z80" s="111"/>
    </row>
  </sheetData>
  <mergeCells count="58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2"/>
    <mergeCell ref="B11:B12"/>
    <mergeCell ref="D11:D12"/>
    <mergeCell ref="A13:A14"/>
    <mergeCell ref="B13:B14"/>
    <mergeCell ref="C13:C14"/>
    <mergeCell ref="A15:A20"/>
    <mergeCell ref="B15:B20"/>
    <mergeCell ref="C15:C20"/>
    <mergeCell ref="D15:D20"/>
    <mergeCell ref="A24:A34"/>
    <mergeCell ref="B24:B34"/>
    <mergeCell ref="C24:C34"/>
    <mergeCell ref="D24:D34"/>
    <mergeCell ref="A37:A43"/>
    <mergeCell ref="B37:B43"/>
    <mergeCell ref="C37:C43"/>
    <mergeCell ref="D37:D43"/>
    <mergeCell ref="A44:A47"/>
    <mergeCell ref="B44:B47"/>
    <mergeCell ref="C44:C46"/>
    <mergeCell ref="D44:D45"/>
    <mergeCell ref="A50:A52"/>
    <mergeCell ref="B50:B52"/>
    <mergeCell ref="C50:C52"/>
    <mergeCell ref="D50:D51"/>
    <mergeCell ref="A53:A56"/>
    <mergeCell ref="B53:B56"/>
    <mergeCell ref="C54:C55"/>
    <mergeCell ref="D54:D55"/>
    <mergeCell ref="A57:A58"/>
    <mergeCell ref="B57:B58"/>
    <mergeCell ref="A59:A61"/>
    <mergeCell ref="B59:B61"/>
    <mergeCell ref="A64:A68"/>
    <mergeCell ref="B64:B68"/>
    <mergeCell ref="C64:C68"/>
    <mergeCell ref="D64:D68"/>
    <mergeCell ref="A69:E69"/>
    <mergeCell ref="A76:U76"/>
    <mergeCell ref="V76:W76"/>
    <mergeCell ref="X76:Y7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09-14T04:34:04Z</cp:lastPrinted>
  <dcterms:modified xsi:type="dcterms:W3CDTF">2017-09-14T04:41:27Z</dcterms:modified>
  <cp:revision>0</cp:revision>
  <dc:subject/>
  <dc:title/>
</cp:coreProperties>
</file>