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6">
  <si>
    <t xml:space="preserve">Załącznik Nr 3 do Uchwały Nr XXXVI/276/17 Rady Miejskiej Radzynia Chełmińskiego z dnia 18 grudnia 2017r </t>
  </si>
  <si>
    <t xml:space="preserve">Zadania inwestycyjne w 2017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i rozbudowa sieci wodociągowej na terenie gminy Radzyń Chełmiński oraz budowa zbiornika retencyjnego wody przy SUW Mazanki</t>
  </si>
  <si>
    <t xml:space="preserve">-</t>
  </si>
  <si>
    <t xml:space="preserve">A.    -
B.    -
C.    -</t>
  </si>
  <si>
    <t xml:space="preserve"> - </t>
  </si>
  <si>
    <t xml:space="preserve">Urząd Miasta               i Gminy Radzyń Chełmiński</t>
  </si>
  <si>
    <t xml:space="preserve">01095</t>
  </si>
  <si>
    <t xml:space="preserve">Budowa placu zabaw w miejscowości Zakrzewo</t>
  </si>
  <si>
    <t xml:space="preserve">Urząd Miasta                 i Gminy Radzyń Chełmiński</t>
  </si>
  <si>
    <t xml:space="preserve">2.</t>
  </si>
  <si>
    <t xml:space="preserve">400</t>
  </si>
  <si>
    <t xml:space="preserve">40002</t>
  </si>
  <si>
    <t xml:space="preserve">1. Przebudowa systemu napowietrzania wody wewnątrz budynku SUW Radzyń Chełmiński</t>
  </si>
  <si>
    <t xml:space="preserve">A.    -
B.   6 005,91
C.    -</t>
  </si>
  <si>
    <t xml:space="preserve">Urząd Miasta                i Gminy Radzyń Chełmiński</t>
  </si>
  <si>
    <t xml:space="preserve">2.Zakup urządzeń wraz z montażem i wykonanie instalacji do wzruszania złóż filtracyjnych  w SUW Mazanki</t>
  </si>
  <si>
    <t xml:space="preserve">3.Zakup wraz z dostawą zestawu obudowy wykopów dla celów wodociągowych</t>
  </si>
  <si>
    <t xml:space="preserve">3.</t>
  </si>
  <si>
    <t xml:space="preserve">1. Przebudowa ulicy Podgrodzie                         w Radzyniu Chełmińskim - etap II</t>
  </si>
  <si>
    <t xml:space="preserve">Urząd Miasta                          i Gminy Radzyń Chełmiński</t>
  </si>
  <si>
    <t xml:space="preserve">2. Przebudowa ulicy Długosza                      w Radzyniu Chełmińskim - etap II</t>
  </si>
  <si>
    <t xml:space="preserve">Urząd Miasta                        i Gminy Radzyń Chełmiński</t>
  </si>
  <si>
    <t xml:space="preserve">3. Przebudowa ulicy Przykop                     w Radzyniu Chełmińskim - etap II</t>
  </si>
  <si>
    <t xml:space="preserve">4. Przebudowa  ul. Gumowskiego wraz z dojazdem do budynku Nr 32 przy ul. Sady w Radzyniu Chełmińskim</t>
  </si>
  <si>
    <t xml:space="preserve">Urząd Miasta                   i Gminy Radzyń Chełmiński</t>
  </si>
  <si>
    <t xml:space="preserve">5. Przebudowa drogi gminnej nr 041614C Radzyń Chełmiński - Wymysłowo - etap II</t>
  </si>
  <si>
    <t xml:space="preserve">Urząd Miasta                  i Gminy Radzyń Chełmiński</t>
  </si>
  <si>
    <t xml:space="preserve">str. 2</t>
  </si>
  <si>
    <t xml:space="preserve">6. Przebudowa - modernizacja drogi gminnej nr 041632C w m. Czeczewo, dojazdowej do gruntów rolnych                                        o nawierzchni tłuczniowej z powierzchniowym utrwaleniem emulsją  i grysami</t>
  </si>
  <si>
    <t xml:space="preserve">A.    -
B.    -
C.   30 000,00</t>
  </si>
  <si>
    <t xml:space="preserve">7. Przebudowa części drogi gminnej                        nr 041622C w Radzyniu Wsi</t>
  </si>
  <si>
    <t xml:space="preserve">Urząd Miasta                     i Gminy Radzyń Chełmiński</t>
  </si>
  <si>
    <t xml:space="preserve">8. Opracowanie dokumentacji                        technicznej i przebudowa drogi gminnej nr 041653C w Rywałdzie</t>
  </si>
  <si>
    <t xml:space="preserve">Urząd Miasta                    i Gminy Radzyń Chełmiński</t>
  </si>
  <si>
    <t xml:space="preserve">9. Opracowanie dokumentacji                        technicznej i przebudowa drogi gminnej nr 041639C w Radzyniu Wybudowanie - etap I</t>
  </si>
  <si>
    <t xml:space="preserve">10. Opracowanie dokumentacji technicznej i przebudowa drogi gminnej nr 041603C w Nowym Dworze - etap II</t>
  </si>
  <si>
    <t xml:space="preserve">11. Opracowanie dokumentacji technicznej i przebudowa drogi gminnej nr 041625C w Zielnowie - etap II</t>
  </si>
  <si>
    <t xml:space="preserve">12. Budowa ścieżki rowerowej Gołębiewo-Rywałd w m. Gołębiewo - odcinek C</t>
  </si>
  <si>
    <t xml:space="preserve">13. Opracowanie dokumentacji technicznej i przebudowa drogi gminnej nr 041612C w Gołębiewie - etap II</t>
  </si>
  <si>
    <t xml:space="preserve">14. Opracowanie dokumentacji technicznej i częściowa przebudowa drogi gminnej nr 041618C Radzyń Wieś - Gawłowice</t>
  </si>
  <si>
    <t xml:space="preserve">Urząd Miasta                      i Gminy Radzyń Chełmiński</t>
  </si>
  <si>
    <t xml:space="preserve">15. Opracowanie dokumentacji technicznej na przebudowę drogi gminnej nr 041612C w Mazankach</t>
  </si>
  <si>
    <t xml:space="preserve">16. Opracowanie dokumentacji technicznej na przebudowę drogi gminnej nr 041619C w Zielnowie</t>
  </si>
  <si>
    <t xml:space="preserve">str. 3</t>
  </si>
  <si>
    <t xml:space="preserve">17. Opracowanie dokumentacji technicznej na przebudowę drogi gminnej nr 041635C Zakrzewo - Nowy Dwór</t>
  </si>
  <si>
    <t xml:space="preserve">18. Opracowanie dokumentacji technicznej na przebudowę drogi gminnej nr dz. 38/20 w Czeczewie</t>
  </si>
  <si>
    <t xml:space="preserve">Urząd Miasta              i Gminy Radzyń Chełmiński</t>
  </si>
  <si>
    <t xml:space="preserve">19. Opracowanie dokumentacji technicznej na przebudowę drogi gminnej nr 041656C w Rywałdzie</t>
  </si>
  <si>
    <t xml:space="preserve">20. Opracowanie dokumentacji technicznej na przebudowę drogi gminnej nr 041605C w Szumiłowie</t>
  </si>
  <si>
    <t xml:space="preserve">21. Opracowanie dokumentacji technicznej na przebudowę drogi gminnej nr dz. 37 w Czeczewie</t>
  </si>
  <si>
    <t xml:space="preserve">22. Opracowanie dokumentacji technicznej i budowa chodnika na osiedlu Fijewo</t>
  </si>
  <si>
    <t xml:space="preserve">4.</t>
  </si>
  <si>
    <t xml:space="preserve">1. Opracowanie dokumentacji technicznej na wykonanie  przebudowy instalacji ciepłowniczej na osiedlu Fijewo - etap II</t>
  </si>
  <si>
    <t xml:space="preserve">2. Zakup i montaż kotła grzewczego KWM-S 500KW w kotłowni Sady</t>
  </si>
  <si>
    <t xml:space="preserve">Zakup sprzętu komputerowego wraz z oprogramowaniem i głowicą optyczną do odczytu danych z ciepłomierzy</t>
  </si>
  <si>
    <t xml:space="preserve">Zakup kontenerów mieszkalnych</t>
  </si>
  <si>
    <t xml:space="preserve">A.   -
B.    -
C.    -</t>
  </si>
  <si>
    <t xml:space="preserve">str.4</t>
  </si>
  <si>
    <t xml:space="preserve">5.</t>
  </si>
  <si>
    <t xml:space="preserve">1. Budowa monitoringu w UMiG Radzyń Chełmiński</t>
  </si>
  <si>
    <t xml:space="preserve">2. Dostawa wraz z montażem klimatyzacji do pomieszczeń w budynku UMiG Radzyń Chełmiński</t>
  </si>
  <si>
    <t xml:space="preserve">3.Instalacja systemu alarmowego i przeciwpożarowego w budynku UMiG Radzyń Chełmiński</t>
  </si>
  <si>
    <t xml:space="preserve">1. Zakup kserokopiarki dla potrzeb UMiG Radzyń Chełmiński</t>
  </si>
  <si>
    <t xml:space="preserve">2. Zakup serwera NAS wraz z oprogramowaniem do sporządzania kopii bezpieczeństwa dla UMiG Radzyń Chełmiński</t>
  </si>
  <si>
    <t xml:space="preserve">6.</t>
  </si>
  <si>
    <t xml:space="preserve">Budowa punktu wyniesienia łączności dla potrzeb Krajowego Systemu Ratowniczo - Gaśniczego powiatu grudziądzkiego </t>
  </si>
  <si>
    <t xml:space="preserve">Urząd Miasta                         i Gminy Radzyń Chełmiński</t>
  </si>
  <si>
    <t xml:space="preserve">Zakup węży hydraulicznych do urządzenia LUKAS dla OSP Radzyń Chełmiński</t>
  </si>
  <si>
    <t xml:space="preserve">Rozbudowa monitoringu na terenie gminy Radzyń Chełmiński</t>
  </si>
  <si>
    <t xml:space="preserve">7.</t>
  </si>
  <si>
    <t xml:space="preserve">Rozbudowa istniejącej hali sportowej przy Zespole Szkół w Radzyniu Chełmińskim wraz z infrastrukturą techniczną</t>
  </si>
  <si>
    <t xml:space="preserve">Zespół Szkół                   w Radzyniu Chełmińskim</t>
  </si>
  <si>
    <t xml:space="preserve">Zakup busa do przewozu dzieci                  i młodzieży szkolnej</t>
  </si>
  <si>
    <t xml:space="preserve">Urząd Miasta                           i Gminy Radzyń Chełmiński</t>
  </si>
  <si>
    <t xml:space="preserve">8.</t>
  </si>
  <si>
    <t xml:space="preserve">Zakup wozu asenizacyjnego dla potrzeb oczyszczalni ścieków</t>
  </si>
  <si>
    <t xml:space="preserve">Budowa nowych punktów świetlnych na terenie gminy Radzyń Chełmiński</t>
  </si>
  <si>
    <t xml:space="preserve">Zakup ciągnika dla potrzeb komunalnych</t>
  </si>
  <si>
    <t xml:space="preserve">Urząd Miasta i Gminy Radzyń Chełmiński</t>
  </si>
  <si>
    <t xml:space="preserve">str. 5</t>
  </si>
  <si>
    <t xml:space="preserve">9.</t>
  </si>
  <si>
    <t xml:space="preserve">Zakup i montaż kotła c.o. do świetlicy wiejskiej w  miejscowości Szumiłowo</t>
  </si>
  <si>
    <t xml:space="preserve">Zakup zabudowanej działki Nr 284/9 położonej w miejscowości Gawłowice</t>
  </si>
  <si>
    <t xml:space="preserve">Zakup figury - Mikołaja 3D do wystroju miasta </t>
  </si>
  <si>
    <t xml:space="preserve">Miejsko - Gminna Biblioteka Publiczna w Radzyniu Chełmińskim</t>
  </si>
  <si>
    <t xml:space="preserve">10.</t>
  </si>
  <si>
    <t xml:space="preserve">1.Budowa  amfiteatru wraz z zapleczem i zagospodarowaniem terenu w Radzyniu Chełmińskim</t>
  </si>
  <si>
    <t xml:space="preserve">2. Budowa lodowiskowej hali namiotowej łukowej w parku rekreacji, sportu i wypoczynku w Radzyniu Chełmińskim </t>
  </si>
  <si>
    <t xml:space="preserve">3. Budowa placu zabaw w istniejącym parku rekreacji, sportu i wypoczynku                           w Radzyniu Chełmińskim</t>
  </si>
  <si>
    <t xml:space="preserve">4. Rozbudowa istniejącego parku rekreacji, sportu i wypoczynku                           w Radzyniu Chełmińskim</t>
  </si>
  <si>
    <t xml:space="preserve">5. Budowa placu zabaw na osiedlu Fijewo</t>
  </si>
  <si>
    <t xml:space="preserve">Ogółem:</t>
  </si>
  <si>
    <t xml:space="preserve">A.               0,00
B.         6 005,91
C.      30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 CE"/>
      <family val="2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2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7"/>
      <c r="J2" s="6"/>
      <c r="K2" s="8"/>
      <c r="L2" s="6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6" customFormat="true" ht="13.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/>
      <c r="H5" s="14"/>
      <c r="I5" s="14"/>
      <c r="J5" s="14"/>
      <c r="K5" s="14"/>
      <c r="L5" s="15" t="s">
        <v>8</v>
      </c>
    </row>
    <row r="6" s="16" customFormat="true" ht="12.75" hidden="false" customHeight="true" outlineLevel="0" collapsed="false">
      <c r="A6" s="11"/>
      <c r="B6" s="11"/>
      <c r="C6" s="11"/>
      <c r="D6" s="11"/>
      <c r="E6" s="12"/>
      <c r="F6" s="13"/>
      <c r="G6" s="17" t="s">
        <v>9</v>
      </c>
      <c r="H6" s="18" t="s">
        <v>10</v>
      </c>
      <c r="I6" s="18"/>
      <c r="J6" s="18"/>
      <c r="K6" s="18"/>
      <c r="L6" s="15"/>
    </row>
    <row r="7" s="16" customFormat="true" ht="12.75" hidden="false" customHeight="true" outlineLevel="0" collapsed="false">
      <c r="A7" s="11"/>
      <c r="B7" s="11"/>
      <c r="C7" s="11"/>
      <c r="D7" s="11"/>
      <c r="E7" s="12"/>
      <c r="F7" s="13"/>
      <c r="G7" s="13"/>
      <c r="H7" s="17" t="s">
        <v>11</v>
      </c>
      <c r="I7" s="17" t="s">
        <v>12</v>
      </c>
      <c r="J7" s="17" t="s">
        <v>13</v>
      </c>
      <c r="K7" s="17" t="s">
        <v>14</v>
      </c>
      <c r="L7" s="15"/>
    </row>
    <row r="8" s="16" customFormat="true" ht="24.75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3"/>
      <c r="J8" s="13"/>
      <c r="K8" s="13"/>
      <c r="L8" s="15"/>
    </row>
    <row r="9" s="16" customFormat="true" ht="31.5" hidden="false" customHeight="true" outlineLevel="0" collapsed="false">
      <c r="A9" s="11"/>
      <c r="B9" s="11"/>
      <c r="C9" s="11"/>
      <c r="D9" s="11"/>
      <c r="E9" s="12"/>
      <c r="F9" s="13"/>
      <c r="G9" s="13"/>
      <c r="H9" s="13"/>
      <c r="I9" s="13"/>
      <c r="J9" s="13"/>
      <c r="K9" s="13"/>
      <c r="L9" s="15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1" customFormat="true" ht="78.75" hidden="false" customHeight="true" outlineLevel="0" collapsed="false">
      <c r="A11" s="23" t="s">
        <v>15</v>
      </c>
      <c r="B11" s="24" t="s">
        <v>16</v>
      </c>
      <c r="C11" s="24" t="s">
        <v>17</v>
      </c>
      <c r="D11" s="23" t="n">
        <v>6050</v>
      </c>
      <c r="E11" s="25" t="s">
        <v>18</v>
      </c>
      <c r="F11" s="26" t="n">
        <v>3703</v>
      </c>
      <c r="G11" s="26" t="n">
        <v>3703</v>
      </c>
      <c r="H11" s="26" t="n">
        <v>3703</v>
      </c>
      <c r="I11" s="27" t="s">
        <v>19</v>
      </c>
      <c r="J11" s="28" t="s">
        <v>20</v>
      </c>
      <c r="K11" s="29" t="s">
        <v>21</v>
      </c>
      <c r="L11" s="30" t="s">
        <v>22</v>
      </c>
    </row>
    <row r="12" s="31" customFormat="true" ht="29.25" hidden="false" customHeight="true" outlineLevel="0" collapsed="false">
      <c r="A12" s="23"/>
      <c r="B12" s="24"/>
      <c r="C12" s="32" t="s">
        <v>23</v>
      </c>
      <c r="D12" s="23"/>
      <c r="E12" s="33" t="s">
        <v>24</v>
      </c>
      <c r="F12" s="34" t="n">
        <v>32000</v>
      </c>
      <c r="G12" s="35" t="n">
        <v>32000</v>
      </c>
      <c r="H12" s="35" t="n">
        <v>32000</v>
      </c>
      <c r="I12" s="27" t="s">
        <v>19</v>
      </c>
      <c r="J12" s="28" t="s">
        <v>20</v>
      </c>
      <c r="K12" s="29" t="s">
        <v>19</v>
      </c>
      <c r="L12" s="36" t="s">
        <v>25</v>
      </c>
    </row>
    <row r="13" s="31" customFormat="true" ht="41.25" hidden="false" customHeight="true" outlineLevel="0" collapsed="false">
      <c r="A13" s="23" t="s">
        <v>26</v>
      </c>
      <c r="B13" s="24" t="s">
        <v>27</v>
      </c>
      <c r="C13" s="24" t="s">
        <v>28</v>
      </c>
      <c r="D13" s="23" t="n">
        <v>6050</v>
      </c>
      <c r="E13" s="25" t="s">
        <v>29</v>
      </c>
      <c r="F13" s="26" t="n">
        <v>30000</v>
      </c>
      <c r="G13" s="26" t="n">
        <v>30000</v>
      </c>
      <c r="H13" s="26" t="n">
        <v>23994.09</v>
      </c>
      <c r="I13" s="27" t="s">
        <v>19</v>
      </c>
      <c r="J13" s="28" t="s">
        <v>30</v>
      </c>
      <c r="K13" s="29" t="s">
        <v>21</v>
      </c>
      <c r="L13" s="30" t="s">
        <v>31</v>
      </c>
    </row>
    <row r="14" s="31" customFormat="true" ht="41.25" hidden="false" customHeight="true" outlineLevel="0" collapsed="false">
      <c r="A14" s="23"/>
      <c r="B14" s="24"/>
      <c r="C14" s="24"/>
      <c r="D14" s="23"/>
      <c r="E14" s="25" t="s">
        <v>32</v>
      </c>
      <c r="F14" s="26" t="n">
        <v>20000</v>
      </c>
      <c r="G14" s="26" t="n">
        <v>20000</v>
      </c>
      <c r="H14" s="26" t="n">
        <v>20000</v>
      </c>
      <c r="I14" s="27" t="s">
        <v>19</v>
      </c>
      <c r="J14" s="28" t="s">
        <v>20</v>
      </c>
      <c r="K14" s="29" t="s">
        <v>21</v>
      </c>
      <c r="L14" s="30" t="s">
        <v>31</v>
      </c>
    </row>
    <row r="15" s="31" customFormat="true" ht="36.75" hidden="false" customHeight="true" outlineLevel="0" collapsed="false">
      <c r="A15" s="23"/>
      <c r="B15" s="24"/>
      <c r="C15" s="24"/>
      <c r="D15" s="23"/>
      <c r="E15" s="25" t="s">
        <v>33</v>
      </c>
      <c r="F15" s="26" t="n">
        <v>19000</v>
      </c>
      <c r="G15" s="26" t="n">
        <v>19000</v>
      </c>
      <c r="H15" s="26" t="n">
        <v>19000</v>
      </c>
      <c r="I15" s="27" t="s">
        <v>19</v>
      </c>
      <c r="J15" s="28" t="s">
        <v>20</v>
      </c>
      <c r="K15" s="29" t="s">
        <v>21</v>
      </c>
      <c r="L15" s="30" t="s">
        <v>31</v>
      </c>
    </row>
    <row r="16" s="41" customFormat="true" ht="30" hidden="false" customHeight="true" outlineLevel="0" collapsed="false">
      <c r="A16" s="23" t="s">
        <v>34</v>
      </c>
      <c r="B16" s="37" t="n">
        <v>600</v>
      </c>
      <c r="C16" s="23" t="n">
        <v>60016</v>
      </c>
      <c r="D16" s="23" t="n">
        <v>6050</v>
      </c>
      <c r="E16" s="38" t="s">
        <v>35</v>
      </c>
      <c r="F16" s="39" t="n">
        <v>224000</v>
      </c>
      <c r="G16" s="40" t="n">
        <v>224000</v>
      </c>
      <c r="H16" s="40" t="n">
        <v>224000</v>
      </c>
      <c r="I16" s="27" t="s">
        <v>19</v>
      </c>
      <c r="J16" s="28" t="s">
        <v>20</v>
      </c>
      <c r="K16" s="29" t="s">
        <v>21</v>
      </c>
      <c r="L16" s="28" t="s">
        <v>36</v>
      </c>
    </row>
    <row r="17" s="41" customFormat="true" ht="26.25" hidden="false" customHeight="true" outlineLevel="0" collapsed="false">
      <c r="A17" s="23"/>
      <c r="B17" s="37"/>
      <c r="C17" s="23"/>
      <c r="D17" s="23"/>
      <c r="E17" s="38" t="s">
        <v>37</v>
      </c>
      <c r="F17" s="39" t="n">
        <v>315000</v>
      </c>
      <c r="G17" s="40" t="n">
        <v>315000</v>
      </c>
      <c r="H17" s="40" t="n">
        <v>315000</v>
      </c>
      <c r="I17" s="27" t="s">
        <v>19</v>
      </c>
      <c r="J17" s="42" t="s">
        <v>20</v>
      </c>
      <c r="K17" s="43" t="s">
        <v>21</v>
      </c>
      <c r="L17" s="28" t="s">
        <v>38</v>
      </c>
    </row>
    <row r="18" s="41" customFormat="true" ht="30.75" hidden="false" customHeight="true" outlineLevel="0" collapsed="false">
      <c r="A18" s="23"/>
      <c r="B18" s="37"/>
      <c r="C18" s="23"/>
      <c r="D18" s="23"/>
      <c r="E18" s="38" t="s">
        <v>39</v>
      </c>
      <c r="F18" s="39" t="n">
        <v>145000</v>
      </c>
      <c r="G18" s="40" t="n">
        <v>145000</v>
      </c>
      <c r="H18" s="40" t="n">
        <v>145000</v>
      </c>
      <c r="I18" s="27" t="s">
        <v>19</v>
      </c>
      <c r="J18" s="42" t="s">
        <v>20</v>
      </c>
      <c r="K18" s="43" t="s">
        <v>21</v>
      </c>
      <c r="L18" s="28" t="s">
        <v>36</v>
      </c>
    </row>
    <row r="19" s="41" customFormat="true" ht="55.5" hidden="false" customHeight="true" outlineLevel="0" collapsed="false">
      <c r="A19" s="23"/>
      <c r="B19" s="37"/>
      <c r="C19" s="23"/>
      <c r="D19" s="23"/>
      <c r="E19" s="44" t="s">
        <v>40</v>
      </c>
      <c r="F19" s="45" t="n">
        <v>173000</v>
      </c>
      <c r="G19" s="46" t="n">
        <v>173000</v>
      </c>
      <c r="H19" s="46" t="n">
        <v>173000</v>
      </c>
      <c r="I19" s="47" t="s">
        <v>19</v>
      </c>
      <c r="J19" s="48" t="s">
        <v>20</v>
      </c>
      <c r="K19" s="43" t="s">
        <v>21</v>
      </c>
      <c r="L19" s="30" t="s">
        <v>41</v>
      </c>
    </row>
    <row r="20" s="41" customFormat="true" ht="40.5" hidden="false" customHeight="true" outlineLevel="0" collapsed="false">
      <c r="A20" s="23"/>
      <c r="B20" s="37"/>
      <c r="C20" s="23"/>
      <c r="D20" s="23"/>
      <c r="E20" s="44" t="s">
        <v>42</v>
      </c>
      <c r="F20" s="45" t="n">
        <v>86000</v>
      </c>
      <c r="G20" s="46" t="n">
        <v>86000</v>
      </c>
      <c r="H20" s="46" t="n">
        <v>86000</v>
      </c>
      <c r="I20" s="47" t="s">
        <v>19</v>
      </c>
      <c r="J20" s="48" t="s">
        <v>20</v>
      </c>
      <c r="K20" s="43" t="s">
        <v>21</v>
      </c>
      <c r="L20" s="30" t="s">
        <v>43</v>
      </c>
    </row>
    <row r="21" s="59" customFormat="true" ht="21" hidden="false" customHeight="true" outlineLevel="0" collapsed="false">
      <c r="A21" s="49"/>
      <c r="B21" s="50"/>
      <c r="C21" s="51"/>
      <c r="D21" s="52"/>
      <c r="E21" s="53"/>
      <c r="F21" s="54"/>
      <c r="G21" s="54"/>
      <c r="H21" s="54"/>
      <c r="I21" s="55"/>
      <c r="J21" s="56"/>
      <c r="K21" s="57"/>
      <c r="L21" s="58" t="s">
        <v>44</v>
      </c>
    </row>
    <row r="22" s="22" customFormat="true" ht="19.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22" customFormat="true" ht="72" hidden="false" customHeight="false" outlineLevel="0" collapsed="false">
      <c r="A23" s="60"/>
      <c r="B23" s="37" t="n">
        <v>600</v>
      </c>
      <c r="C23" s="23" t="n">
        <v>60016</v>
      </c>
      <c r="D23" s="23" t="n">
        <v>6050</v>
      </c>
      <c r="E23" s="38" t="s">
        <v>45</v>
      </c>
      <c r="F23" s="45" t="n">
        <v>137000</v>
      </c>
      <c r="G23" s="46" t="n">
        <v>137000</v>
      </c>
      <c r="H23" s="46" t="n">
        <v>107000</v>
      </c>
      <c r="I23" s="47" t="s">
        <v>19</v>
      </c>
      <c r="J23" s="48" t="s">
        <v>46</v>
      </c>
      <c r="K23" s="43" t="s">
        <v>21</v>
      </c>
      <c r="L23" s="61" t="s">
        <v>43</v>
      </c>
    </row>
    <row r="24" s="22" customFormat="true" ht="33.75" hidden="false" customHeight="true" outlineLevel="0" collapsed="false">
      <c r="A24" s="60"/>
      <c r="B24" s="37"/>
      <c r="C24" s="23"/>
      <c r="D24" s="23"/>
      <c r="E24" s="38" t="s">
        <v>47</v>
      </c>
      <c r="F24" s="45" t="n">
        <v>207000</v>
      </c>
      <c r="G24" s="46" t="n">
        <v>207000</v>
      </c>
      <c r="H24" s="46" t="n">
        <v>207000</v>
      </c>
      <c r="I24" s="62" t="s">
        <v>19</v>
      </c>
      <c r="J24" s="30" t="s">
        <v>20</v>
      </c>
      <c r="K24" s="29" t="s">
        <v>21</v>
      </c>
      <c r="L24" s="63" t="s">
        <v>48</v>
      </c>
    </row>
    <row r="25" s="41" customFormat="true" ht="46.5" hidden="false" customHeight="true" outlineLevel="0" collapsed="false">
      <c r="A25" s="60"/>
      <c r="B25" s="37"/>
      <c r="C25" s="23"/>
      <c r="D25" s="23"/>
      <c r="E25" s="64" t="s">
        <v>49</v>
      </c>
      <c r="F25" s="65" t="n">
        <v>220000</v>
      </c>
      <c r="G25" s="66" t="n">
        <v>220000</v>
      </c>
      <c r="H25" s="66" t="n">
        <v>220000</v>
      </c>
      <c r="I25" s="67" t="s">
        <v>19</v>
      </c>
      <c r="J25" s="30" t="s">
        <v>20</v>
      </c>
      <c r="K25" s="29" t="s">
        <v>21</v>
      </c>
      <c r="L25" s="63" t="s">
        <v>50</v>
      </c>
    </row>
    <row r="26" s="41" customFormat="true" ht="54.75" hidden="false" customHeight="true" outlineLevel="0" collapsed="false">
      <c r="A26" s="60"/>
      <c r="B26" s="37"/>
      <c r="C26" s="23"/>
      <c r="D26" s="23"/>
      <c r="E26" s="64" t="s">
        <v>51</v>
      </c>
      <c r="F26" s="68" t="n">
        <v>195000</v>
      </c>
      <c r="G26" s="66" t="n">
        <v>195000</v>
      </c>
      <c r="H26" s="66" t="n">
        <v>195000</v>
      </c>
      <c r="I26" s="67" t="s">
        <v>19</v>
      </c>
      <c r="J26" s="30" t="s">
        <v>20</v>
      </c>
      <c r="K26" s="29" t="s">
        <v>21</v>
      </c>
      <c r="L26" s="69" t="s">
        <v>41</v>
      </c>
    </row>
    <row r="27" s="41" customFormat="true" ht="51.75" hidden="false" customHeight="true" outlineLevel="0" collapsed="false">
      <c r="A27" s="60"/>
      <c r="B27" s="37"/>
      <c r="C27" s="23"/>
      <c r="D27" s="23"/>
      <c r="E27" s="44" t="s">
        <v>52</v>
      </c>
      <c r="F27" s="45" t="n">
        <v>140000</v>
      </c>
      <c r="G27" s="46" t="n">
        <v>140000</v>
      </c>
      <c r="H27" s="46" t="n">
        <v>140000</v>
      </c>
      <c r="I27" s="62" t="s">
        <v>19</v>
      </c>
      <c r="J27" s="61" t="s">
        <v>20</v>
      </c>
      <c r="K27" s="43" t="s">
        <v>21</v>
      </c>
      <c r="L27" s="70" t="s">
        <v>25</v>
      </c>
    </row>
    <row r="28" s="41" customFormat="true" ht="51.75" hidden="false" customHeight="true" outlineLevel="0" collapsed="false">
      <c r="A28" s="60"/>
      <c r="B28" s="37"/>
      <c r="C28" s="23"/>
      <c r="D28" s="23"/>
      <c r="E28" s="44" t="s">
        <v>53</v>
      </c>
      <c r="F28" s="45" t="n">
        <v>153000</v>
      </c>
      <c r="G28" s="46" t="n">
        <v>153000</v>
      </c>
      <c r="H28" s="46" t="n">
        <v>153000</v>
      </c>
      <c r="I28" s="62" t="s">
        <v>19</v>
      </c>
      <c r="J28" s="30" t="s">
        <v>20</v>
      </c>
      <c r="K28" s="29" t="s">
        <v>21</v>
      </c>
      <c r="L28" s="63" t="s">
        <v>43</v>
      </c>
    </row>
    <row r="29" s="41" customFormat="true" ht="44.25" hidden="false" customHeight="true" outlineLevel="0" collapsed="false">
      <c r="A29" s="60"/>
      <c r="B29" s="37"/>
      <c r="C29" s="23"/>
      <c r="D29" s="23"/>
      <c r="E29" s="44" t="s">
        <v>54</v>
      </c>
      <c r="F29" s="45" t="n">
        <v>400000</v>
      </c>
      <c r="G29" s="46" t="n">
        <v>400000</v>
      </c>
      <c r="H29" s="46" t="n">
        <v>400000</v>
      </c>
      <c r="I29" s="62" t="s">
        <v>19</v>
      </c>
      <c r="J29" s="28" t="s">
        <v>20</v>
      </c>
      <c r="K29" s="29" t="s">
        <v>21</v>
      </c>
      <c r="L29" s="63" t="s">
        <v>25</v>
      </c>
    </row>
    <row r="30" s="59" customFormat="true" ht="53.25" hidden="false" customHeight="true" outlineLevel="0" collapsed="false">
      <c r="A30" s="60"/>
      <c r="B30" s="37"/>
      <c r="C30" s="23"/>
      <c r="D30" s="23"/>
      <c r="E30" s="44" t="s">
        <v>55</v>
      </c>
      <c r="F30" s="45" t="n">
        <v>218000</v>
      </c>
      <c r="G30" s="46" t="n">
        <v>218000</v>
      </c>
      <c r="H30" s="46" t="n">
        <v>218000</v>
      </c>
      <c r="I30" s="62" t="s">
        <v>19</v>
      </c>
      <c r="J30" s="28" t="s">
        <v>20</v>
      </c>
      <c r="K30" s="29" t="s">
        <v>21</v>
      </c>
      <c r="L30" s="63" t="s">
        <v>31</v>
      </c>
    </row>
    <row r="31" s="59" customFormat="true" ht="54.75" hidden="false" customHeight="true" outlineLevel="0" collapsed="false">
      <c r="A31" s="60"/>
      <c r="B31" s="37"/>
      <c r="C31" s="23"/>
      <c r="D31" s="23"/>
      <c r="E31" s="44" t="s">
        <v>56</v>
      </c>
      <c r="F31" s="45" t="n">
        <v>10000</v>
      </c>
      <c r="G31" s="46" t="n">
        <v>10000</v>
      </c>
      <c r="H31" s="46" t="n">
        <v>10000</v>
      </c>
      <c r="I31" s="62" t="s">
        <v>19</v>
      </c>
      <c r="J31" s="28" t="s">
        <v>20</v>
      </c>
      <c r="K31" s="29" t="s">
        <v>21</v>
      </c>
      <c r="L31" s="63" t="s">
        <v>57</v>
      </c>
    </row>
    <row r="32" s="59" customFormat="true" ht="43.5" hidden="false" customHeight="true" outlineLevel="0" collapsed="false">
      <c r="A32" s="60"/>
      <c r="B32" s="37"/>
      <c r="C32" s="23"/>
      <c r="D32" s="23"/>
      <c r="E32" s="44" t="s">
        <v>58</v>
      </c>
      <c r="F32" s="45" t="n">
        <v>7000</v>
      </c>
      <c r="G32" s="46" t="n">
        <v>7000</v>
      </c>
      <c r="H32" s="46" t="n">
        <v>7000</v>
      </c>
      <c r="I32" s="62" t="s">
        <v>19</v>
      </c>
      <c r="J32" s="28" t="s">
        <v>20</v>
      </c>
      <c r="K32" s="29" t="s">
        <v>21</v>
      </c>
      <c r="L32" s="63" t="s">
        <v>43</v>
      </c>
    </row>
    <row r="33" s="59" customFormat="true" ht="37.5" hidden="false" customHeight="true" outlineLevel="0" collapsed="false">
      <c r="A33" s="60"/>
      <c r="B33" s="37"/>
      <c r="C33" s="23"/>
      <c r="D33" s="23"/>
      <c r="E33" s="44" t="s">
        <v>59</v>
      </c>
      <c r="F33" s="45" t="n">
        <v>7000</v>
      </c>
      <c r="G33" s="46" t="n">
        <v>7000</v>
      </c>
      <c r="H33" s="46" t="n">
        <v>7000</v>
      </c>
      <c r="I33" s="62" t="s">
        <v>19</v>
      </c>
      <c r="J33" s="28" t="s">
        <v>20</v>
      </c>
      <c r="K33" s="29" t="s">
        <v>21</v>
      </c>
      <c r="L33" s="63" t="s">
        <v>25</v>
      </c>
    </row>
    <row r="34" s="59" customFormat="true" ht="21" hidden="false" customHeight="true" outlineLevel="0" collapsed="false">
      <c r="A34" s="49"/>
      <c r="B34" s="50"/>
      <c r="C34" s="51"/>
      <c r="D34" s="52"/>
      <c r="E34" s="53"/>
      <c r="F34" s="54"/>
      <c r="G34" s="54"/>
      <c r="H34" s="54"/>
      <c r="I34" s="55"/>
      <c r="J34" s="56"/>
      <c r="K34" s="57"/>
      <c r="L34" s="58" t="s">
        <v>60</v>
      </c>
    </row>
    <row r="35" s="22" customFormat="true" ht="19.5" hidden="false" customHeight="true" outlineLevel="0" collapsed="false">
      <c r="A35" s="19" t="n">
        <v>1</v>
      </c>
      <c r="B35" s="19" t="n">
        <v>2</v>
      </c>
      <c r="C35" s="19" t="n">
        <v>3</v>
      </c>
      <c r="D35" s="19" t="n">
        <v>4</v>
      </c>
      <c r="E35" s="20" t="n">
        <v>5</v>
      </c>
      <c r="F35" s="19" t="n">
        <v>6</v>
      </c>
      <c r="G35" s="19" t="n">
        <v>7</v>
      </c>
      <c r="H35" s="19" t="n">
        <v>8</v>
      </c>
      <c r="I35" s="19" t="n">
        <v>9</v>
      </c>
      <c r="J35" s="19" t="n">
        <v>10</v>
      </c>
      <c r="K35" s="21" t="n">
        <v>11</v>
      </c>
      <c r="L35" s="19" t="n">
        <v>12</v>
      </c>
    </row>
    <row r="36" s="22" customFormat="true" ht="37.5" hidden="true" customHeight="true" outlineLevel="0" collapsed="false">
      <c r="A36" s="60"/>
      <c r="B36" s="37" t="n">
        <v>600</v>
      </c>
      <c r="C36" s="23" t="n">
        <v>60016</v>
      </c>
      <c r="D36" s="23" t="n">
        <v>6050</v>
      </c>
      <c r="E36" s="38"/>
      <c r="F36" s="65"/>
      <c r="G36" s="66"/>
      <c r="H36" s="66"/>
      <c r="I36" s="67"/>
      <c r="J36" s="28"/>
      <c r="K36" s="29"/>
      <c r="L36" s="63"/>
    </row>
    <row r="37" s="59" customFormat="true" ht="60" hidden="false" customHeight="true" outlineLevel="0" collapsed="false">
      <c r="A37" s="60"/>
      <c r="B37" s="37"/>
      <c r="C37" s="23"/>
      <c r="D37" s="23"/>
      <c r="E37" s="44" t="s">
        <v>61</v>
      </c>
      <c r="F37" s="45" t="n">
        <v>7000</v>
      </c>
      <c r="G37" s="46" t="n">
        <v>7000</v>
      </c>
      <c r="H37" s="46" t="n">
        <v>7000</v>
      </c>
      <c r="I37" s="62" t="s">
        <v>19</v>
      </c>
      <c r="J37" s="42" t="s">
        <v>20</v>
      </c>
      <c r="K37" s="43" t="s">
        <v>21</v>
      </c>
      <c r="L37" s="70" t="s">
        <v>50</v>
      </c>
    </row>
    <row r="38" s="59" customFormat="true" ht="54.75" hidden="false" customHeight="true" outlineLevel="0" collapsed="false">
      <c r="A38" s="60"/>
      <c r="B38" s="37"/>
      <c r="C38" s="23"/>
      <c r="D38" s="23"/>
      <c r="E38" s="44" t="s">
        <v>62</v>
      </c>
      <c r="F38" s="45" t="n">
        <v>4000</v>
      </c>
      <c r="G38" s="46" t="n">
        <v>4000</v>
      </c>
      <c r="H38" s="46" t="n">
        <v>4000</v>
      </c>
      <c r="I38" s="62" t="s">
        <v>19</v>
      </c>
      <c r="J38" s="28" t="s">
        <v>20</v>
      </c>
      <c r="K38" s="29" t="s">
        <v>21</v>
      </c>
      <c r="L38" s="63" t="s">
        <v>63</v>
      </c>
    </row>
    <row r="39" s="59" customFormat="true" ht="48.75" hidden="false" customHeight="true" outlineLevel="0" collapsed="false">
      <c r="A39" s="60"/>
      <c r="B39" s="37"/>
      <c r="C39" s="23"/>
      <c r="D39" s="23"/>
      <c r="E39" s="44" t="s">
        <v>64</v>
      </c>
      <c r="F39" s="45" t="n">
        <v>5200</v>
      </c>
      <c r="G39" s="46" t="n">
        <v>5200</v>
      </c>
      <c r="H39" s="46" t="n">
        <v>5200</v>
      </c>
      <c r="I39" s="62" t="s">
        <v>19</v>
      </c>
      <c r="J39" s="28" t="s">
        <v>20</v>
      </c>
      <c r="K39" s="29" t="s">
        <v>21</v>
      </c>
      <c r="L39" s="63" t="s">
        <v>22</v>
      </c>
    </row>
    <row r="40" s="59" customFormat="true" ht="46.5" hidden="false" customHeight="true" outlineLevel="0" collapsed="false">
      <c r="A40" s="60"/>
      <c r="B40" s="37"/>
      <c r="C40" s="23"/>
      <c r="D40" s="23"/>
      <c r="E40" s="44" t="s">
        <v>65</v>
      </c>
      <c r="F40" s="45" t="n">
        <v>4500</v>
      </c>
      <c r="G40" s="46" t="n">
        <v>4500</v>
      </c>
      <c r="H40" s="46" t="n">
        <v>4500</v>
      </c>
      <c r="I40" s="62" t="s">
        <v>19</v>
      </c>
      <c r="J40" s="28" t="s">
        <v>20</v>
      </c>
      <c r="K40" s="29" t="s">
        <v>21</v>
      </c>
      <c r="L40" s="63" t="s">
        <v>31</v>
      </c>
    </row>
    <row r="41" s="59" customFormat="true" ht="46.5" hidden="false" customHeight="true" outlineLevel="0" collapsed="false">
      <c r="A41" s="60"/>
      <c r="B41" s="37"/>
      <c r="C41" s="23"/>
      <c r="D41" s="23"/>
      <c r="E41" s="44" t="s">
        <v>66</v>
      </c>
      <c r="F41" s="45" t="n">
        <v>5200</v>
      </c>
      <c r="G41" s="46" t="n">
        <v>5200</v>
      </c>
      <c r="H41" s="46" t="n">
        <v>5200</v>
      </c>
      <c r="I41" s="62" t="s">
        <v>19</v>
      </c>
      <c r="J41" s="28" t="s">
        <v>20</v>
      </c>
      <c r="K41" s="29" t="s">
        <v>21</v>
      </c>
      <c r="L41" s="63" t="s">
        <v>48</v>
      </c>
    </row>
    <row r="42" s="59" customFormat="true" ht="54" hidden="false" customHeight="true" outlineLevel="0" collapsed="false">
      <c r="A42" s="60"/>
      <c r="B42" s="37"/>
      <c r="C42" s="23"/>
      <c r="D42" s="23"/>
      <c r="E42" s="44" t="s">
        <v>67</v>
      </c>
      <c r="F42" s="45" t="n">
        <v>15000</v>
      </c>
      <c r="G42" s="46" t="n">
        <v>15000</v>
      </c>
      <c r="H42" s="46" t="n">
        <v>15000</v>
      </c>
      <c r="I42" s="62" t="s">
        <v>19</v>
      </c>
      <c r="J42" s="28" t="s">
        <v>20</v>
      </c>
      <c r="K42" s="29" t="s">
        <v>21</v>
      </c>
      <c r="L42" s="63" t="s">
        <v>48</v>
      </c>
    </row>
    <row r="43" s="59" customFormat="true" ht="69" hidden="false" customHeight="true" outlineLevel="0" collapsed="false">
      <c r="A43" s="23" t="s">
        <v>68</v>
      </c>
      <c r="B43" s="37" t="n">
        <v>700</v>
      </c>
      <c r="C43" s="23" t="n">
        <v>70004</v>
      </c>
      <c r="D43" s="23" t="n">
        <v>6050</v>
      </c>
      <c r="E43" s="38" t="s">
        <v>69</v>
      </c>
      <c r="F43" s="65" t="n">
        <v>13000</v>
      </c>
      <c r="G43" s="66" t="n">
        <v>13000</v>
      </c>
      <c r="H43" s="66" t="n">
        <v>13000</v>
      </c>
      <c r="I43" s="67" t="s">
        <v>19</v>
      </c>
      <c r="J43" s="28" t="s">
        <v>20</v>
      </c>
      <c r="K43" s="29" t="s">
        <v>21</v>
      </c>
      <c r="L43" s="63" t="s">
        <v>31</v>
      </c>
    </row>
    <row r="44" s="59" customFormat="true" ht="45" hidden="false" customHeight="true" outlineLevel="0" collapsed="false">
      <c r="A44" s="23"/>
      <c r="B44" s="37"/>
      <c r="C44" s="23"/>
      <c r="D44" s="23"/>
      <c r="E44" s="44" t="s">
        <v>70</v>
      </c>
      <c r="F44" s="45" t="n">
        <v>64575</v>
      </c>
      <c r="G44" s="46" t="n">
        <v>64575</v>
      </c>
      <c r="H44" s="46" t="n">
        <v>64575</v>
      </c>
      <c r="I44" s="62" t="s">
        <v>19</v>
      </c>
      <c r="J44" s="28" t="s">
        <v>20</v>
      </c>
      <c r="K44" s="29" t="s">
        <v>21</v>
      </c>
      <c r="L44" s="63" t="s">
        <v>31</v>
      </c>
    </row>
    <row r="45" s="59" customFormat="true" ht="63" hidden="false" customHeight="true" outlineLevel="0" collapsed="false">
      <c r="A45" s="23"/>
      <c r="B45" s="37"/>
      <c r="C45" s="23"/>
      <c r="D45" s="71" t="n">
        <v>6060</v>
      </c>
      <c r="E45" s="44" t="s">
        <v>71</v>
      </c>
      <c r="F45" s="45" t="n">
        <v>6200</v>
      </c>
      <c r="G45" s="46" t="n">
        <v>6200</v>
      </c>
      <c r="H45" s="46" t="n">
        <v>6200</v>
      </c>
      <c r="I45" s="62" t="s">
        <v>19</v>
      </c>
      <c r="J45" s="28" t="s">
        <v>20</v>
      </c>
      <c r="K45" s="29" t="s">
        <v>21</v>
      </c>
      <c r="L45" s="63" t="s">
        <v>31</v>
      </c>
    </row>
    <row r="46" s="59" customFormat="true" ht="42" hidden="false" customHeight="true" outlineLevel="0" collapsed="false">
      <c r="A46" s="23"/>
      <c r="B46" s="37"/>
      <c r="C46" s="23" t="n">
        <v>70005</v>
      </c>
      <c r="D46" s="23" t="n">
        <v>6060</v>
      </c>
      <c r="E46" s="72" t="s">
        <v>72</v>
      </c>
      <c r="F46" s="34" t="n">
        <v>52900</v>
      </c>
      <c r="G46" s="35" t="n">
        <v>52900</v>
      </c>
      <c r="H46" s="35" t="n">
        <v>52900</v>
      </c>
      <c r="I46" s="27" t="s">
        <v>19</v>
      </c>
      <c r="J46" s="28" t="s">
        <v>73</v>
      </c>
      <c r="K46" s="29" t="s">
        <v>19</v>
      </c>
      <c r="L46" s="36" t="s">
        <v>22</v>
      </c>
    </row>
    <row r="47" s="59" customFormat="true" ht="24.75" hidden="false" customHeight="true" outlineLevel="0" collapsed="false">
      <c r="A47" s="49"/>
      <c r="B47" s="50"/>
      <c r="C47" s="51"/>
      <c r="D47" s="52"/>
      <c r="E47" s="53"/>
      <c r="F47" s="54"/>
      <c r="G47" s="54"/>
      <c r="H47" s="54"/>
      <c r="I47" s="55"/>
      <c r="J47" s="56"/>
      <c r="K47" s="57"/>
      <c r="L47" s="58" t="s">
        <v>74</v>
      </c>
    </row>
    <row r="48" s="59" customFormat="true" ht="18.75" hidden="false" customHeight="true" outlineLevel="0" collapsed="false">
      <c r="A48" s="19" t="n">
        <v>1</v>
      </c>
      <c r="B48" s="19" t="n">
        <v>2</v>
      </c>
      <c r="C48" s="19" t="n">
        <v>3</v>
      </c>
      <c r="D48" s="19" t="n">
        <v>4</v>
      </c>
      <c r="E48" s="20" t="n">
        <v>5</v>
      </c>
      <c r="F48" s="19" t="n">
        <v>6</v>
      </c>
      <c r="G48" s="19" t="n">
        <v>7</v>
      </c>
      <c r="H48" s="19" t="n">
        <v>8</v>
      </c>
      <c r="I48" s="19" t="n">
        <v>9</v>
      </c>
      <c r="J48" s="19" t="n">
        <v>10</v>
      </c>
      <c r="K48" s="21" t="n">
        <v>11</v>
      </c>
      <c r="L48" s="19" t="n">
        <v>12</v>
      </c>
    </row>
    <row r="49" s="59" customFormat="true" ht="30" hidden="false" customHeight="true" outlineLevel="0" collapsed="false">
      <c r="A49" s="23" t="s">
        <v>75</v>
      </c>
      <c r="B49" s="23" t="n">
        <v>750</v>
      </c>
      <c r="C49" s="23" t="n">
        <v>75023</v>
      </c>
      <c r="D49" s="23" t="n">
        <v>6050</v>
      </c>
      <c r="E49" s="73" t="s">
        <v>76</v>
      </c>
      <c r="F49" s="74" t="n">
        <v>17030</v>
      </c>
      <c r="G49" s="75" t="n">
        <v>17030</v>
      </c>
      <c r="H49" s="75" t="n">
        <v>17030</v>
      </c>
      <c r="I49" s="76" t="s">
        <v>19</v>
      </c>
      <c r="J49" s="42" t="s">
        <v>20</v>
      </c>
      <c r="K49" s="43" t="s">
        <v>19</v>
      </c>
      <c r="L49" s="77" t="s">
        <v>38</v>
      </c>
    </row>
    <row r="50" s="59" customFormat="true" ht="37.5" hidden="false" customHeight="true" outlineLevel="0" collapsed="false">
      <c r="A50" s="23"/>
      <c r="B50" s="23"/>
      <c r="C50" s="23"/>
      <c r="D50" s="23"/>
      <c r="E50" s="73" t="s">
        <v>77</v>
      </c>
      <c r="F50" s="74" t="n">
        <v>45826</v>
      </c>
      <c r="G50" s="75" t="n">
        <v>45826</v>
      </c>
      <c r="H50" s="75" t="n">
        <v>45826</v>
      </c>
      <c r="I50" s="76" t="s">
        <v>19</v>
      </c>
      <c r="J50" s="42" t="s">
        <v>20</v>
      </c>
      <c r="K50" s="43" t="s">
        <v>19</v>
      </c>
      <c r="L50" s="77" t="s">
        <v>38</v>
      </c>
    </row>
    <row r="51" s="59" customFormat="true" ht="37.5" hidden="false" customHeight="true" outlineLevel="0" collapsed="false">
      <c r="A51" s="23"/>
      <c r="B51" s="23"/>
      <c r="C51" s="23"/>
      <c r="D51" s="23"/>
      <c r="E51" s="73" t="s">
        <v>78</v>
      </c>
      <c r="F51" s="74" t="n">
        <v>13574</v>
      </c>
      <c r="G51" s="75" t="n">
        <v>13574</v>
      </c>
      <c r="H51" s="75" t="n">
        <v>13574</v>
      </c>
      <c r="I51" s="76" t="s">
        <v>19</v>
      </c>
      <c r="J51" s="42" t="s">
        <v>20</v>
      </c>
      <c r="K51" s="43" t="s">
        <v>19</v>
      </c>
      <c r="L51" s="77" t="s">
        <v>38</v>
      </c>
    </row>
    <row r="52" s="59" customFormat="true" ht="37.5" hidden="false" customHeight="true" outlineLevel="0" collapsed="false">
      <c r="A52" s="23"/>
      <c r="B52" s="23"/>
      <c r="C52" s="23"/>
      <c r="D52" s="23" t="n">
        <v>6060</v>
      </c>
      <c r="E52" s="73" t="s">
        <v>79</v>
      </c>
      <c r="F52" s="74" t="n">
        <v>4000</v>
      </c>
      <c r="G52" s="75" t="n">
        <v>4000</v>
      </c>
      <c r="H52" s="75" t="n">
        <v>4000</v>
      </c>
      <c r="I52" s="76" t="s">
        <v>19</v>
      </c>
      <c r="J52" s="48" t="s">
        <v>20</v>
      </c>
      <c r="K52" s="43" t="s">
        <v>19</v>
      </c>
      <c r="L52" s="77" t="s">
        <v>36</v>
      </c>
    </row>
    <row r="53" s="59" customFormat="true" ht="48" hidden="false" customHeight="true" outlineLevel="0" collapsed="false">
      <c r="A53" s="23"/>
      <c r="B53" s="23"/>
      <c r="C53" s="23"/>
      <c r="D53" s="23"/>
      <c r="E53" s="73" t="s">
        <v>80</v>
      </c>
      <c r="F53" s="74" t="n">
        <v>10000</v>
      </c>
      <c r="G53" s="75" t="n">
        <v>10000</v>
      </c>
      <c r="H53" s="75" t="n">
        <v>10000</v>
      </c>
      <c r="I53" s="76" t="s">
        <v>19</v>
      </c>
      <c r="J53" s="48" t="s">
        <v>20</v>
      </c>
      <c r="K53" s="43" t="s">
        <v>19</v>
      </c>
      <c r="L53" s="77" t="s">
        <v>36</v>
      </c>
    </row>
    <row r="54" s="59" customFormat="true" ht="54.75" hidden="false" customHeight="true" outlineLevel="0" collapsed="false">
      <c r="A54" s="23" t="s">
        <v>81</v>
      </c>
      <c r="B54" s="23" t="n">
        <v>754</v>
      </c>
      <c r="C54" s="71" t="n">
        <v>75411</v>
      </c>
      <c r="D54" s="71" t="n">
        <v>6170</v>
      </c>
      <c r="E54" s="73" t="s">
        <v>82</v>
      </c>
      <c r="F54" s="74" t="n">
        <v>10000</v>
      </c>
      <c r="G54" s="75" t="n">
        <v>10000</v>
      </c>
      <c r="H54" s="75" t="n">
        <v>10000</v>
      </c>
      <c r="I54" s="76" t="s">
        <v>19</v>
      </c>
      <c r="J54" s="48" t="s">
        <v>20</v>
      </c>
      <c r="K54" s="43" t="s">
        <v>19</v>
      </c>
      <c r="L54" s="77" t="s">
        <v>83</v>
      </c>
    </row>
    <row r="55" s="59" customFormat="true" ht="42.75" hidden="false" customHeight="true" outlineLevel="0" collapsed="false">
      <c r="A55" s="23"/>
      <c r="B55" s="23"/>
      <c r="C55" s="78" t="n">
        <v>75412</v>
      </c>
      <c r="D55" s="78" t="n">
        <v>6060</v>
      </c>
      <c r="E55" s="73" t="s">
        <v>84</v>
      </c>
      <c r="F55" s="74" t="n">
        <v>9000</v>
      </c>
      <c r="G55" s="75" t="n">
        <v>9000</v>
      </c>
      <c r="H55" s="75" t="n">
        <v>9000</v>
      </c>
      <c r="I55" s="76" t="s">
        <v>19</v>
      </c>
      <c r="J55" s="48" t="s">
        <v>20</v>
      </c>
      <c r="K55" s="43" t="s">
        <v>19</v>
      </c>
      <c r="L55" s="77" t="s">
        <v>43</v>
      </c>
    </row>
    <row r="56" s="59" customFormat="true" ht="36.75" hidden="false" customHeight="true" outlineLevel="0" collapsed="false">
      <c r="A56" s="23"/>
      <c r="B56" s="23"/>
      <c r="C56" s="71" t="n">
        <v>75495</v>
      </c>
      <c r="D56" s="71" t="n">
        <v>6050</v>
      </c>
      <c r="E56" s="73" t="s">
        <v>85</v>
      </c>
      <c r="F56" s="74" t="n">
        <v>30000</v>
      </c>
      <c r="G56" s="75" t="n">
        <v>30000</v>
      </c>
      <c r="H56" s="75" t="n">
        <v>30000</v>
      </c>
      <c r="I56" s="76" t="s">
        <v>19</v>
      </c>
      <c r="J56" s="48" t="s">
        <v>20</v>
      </c>
      <c r="K56" s="43" t="s">
        <v>19</v>
      </c>
      <c r="L56" s="77" t="s">
        <v>43</v>
      </c>
    </row>
    <row r="57" s="59" customFormat="true" ht="54" hidden="false" customHeight="true" outlineLevel="0" collapsed="false">
      <c r="A57" s="23" t="s">
        <v>86</v>
      </c>
      <c r="B57" s="23" t="n">
        <v>801</v>
      </c>
      <c r="C57" s="23" t="n">
        <v>80101</v>
      </c>
      <c r="D57" s="23" t="n">
        <v>6050</v>
      </c>
      <c r="E57" s="72" t="s">
        <v>87</v>
      </c>
      <c r="F57" s="34" t="n">
        <v>484613</v>
      </c>
      <c r="G57" s="35" t="n">
        <v>484613</v>
      </c>
      <c r="H57" s="35" t="n">
        <v>484613</v>
      </c>
      <c r="I57" s="27" t="s">
        <v>19</v>
      </c>
      <c r="J57" s="28" t="s">
        <v>73</v>
      </c>
      <c r="K57" s="29" t="s">
        <v>19</v>
      </c>
      <c r="L57" s="36" t="s">
        <v>88</v>
      </c>
    </row>
    <row r="58" s="59" customFormat="true" ht="34.5" hidden="false" customHeight="true" outlineLevel="0" collapsed="false">
      <c r="A58" s="23"/>
      <c r="B58" s="23"/>
      <c r="C58" s="23" t="n">
        <v>80113</v>
      </c>
      <c r="D58" s="23" t="n">
        <v>6060</v>
      </c>
      <c r="E58" s="72" t="s">
        <v>89</v>
      </c>
      <c r="F58" s="34" t="n">
        <v>108000</v>
      </c>
      <c r="G58" s="35" t="n">
        <v>108000</v>
      </c>
      <c r="H58" s="35" t="n">
        <v>108000</v>
      </c>
      <c r="I58" s="27" t="s">
        <v>19</v>
      </c>
      <c r="J58" s="28" t="s">
        <v>73</v>
      </c>
      <c r="K58" s="29" t="s">
        <v>19</v>
      </c>
      <c r="L58" s="79" t="s">
        <v>90</v>
      </c>
    </row>
    <row r="59" s="59" customFormat="true" ht="43.5" hidden="false" customHeight="true" outlineLevel="0" collapsed="false">
      <c r="A59" s="23" t="s">
        <v>91</v>
      </c>
      <c r="B59" s="23" t="n">
        <v>900</v>
      </c>
      <c r="C59" s="23" t="n">
        <v>90001</v>
      </c>
      <c r="D59" s="23" t="n">
        <v>6060</v>
      </c>
      <c r="E59" s="72" t="s">
        <v>92</v>
      </c>
      <c r="F59" s="34" t="n">
        <v>50000</v>
      </c>
      <c r="G59" s="35" t="n">
        <v>50000</v>
      </c>
      <c r="H59" s="35" t="n">
        <v>50000</v>
      </c>
      <c r="I59" s="27" t="s">
        <v>19</v>
      </c>
      <c r="J59" s="28" t="s">
        <v>73</v>
      </c>
      <c r="K59" s="29" t="s">
        <v>19</v>
      </c>
      <c r="L59" s="79" t="s">
        <v>41</v>
      </c>
    </row>
    <row r="60" s="59" customFormat="true" ht="40.5" hidden="false" customHeight="true" outlineLevel="0" collapsed="false">
      <c r="A60" s="23"/>
      <c r="B60" s="23"/>
      <c r="C60" s="23" t="n">
        <v>90015</v>
      </c>
      <c r="D60" s="23" t="n">
        <v>6050</v>
      </c>
      <c r="E60" s="72" t="s">
        <v>93</v>
      </c>
      <c r="F60" s="34" t="n">
        <v>94000</v>
      </c>
      <c r="G60" s="35" t="n">
        <v>94000</v>
      </c>
      <c r="H60" s="35" t="n">
        <v>94000</v>
      </c>
      <c r="I60" s="27" t="s">
        <v>19</v>
      </c>
      <c r="J60" s="28" t="s">
        <v>73</v>
      </c>
      <c r="K60" s="29" t="s">
        <v>19</v>
      </c>
      <c r="L60" s="79" t="s">
        <v>41</v>
      </c>
    </row>
    <row r="61" s="59" customFormat="true" ht="33.75" hidden="false" customHeight="true" outlineLevel="0" collapsed="false">
      <c r="A61" s="23"/>
      <c r="B61" s="23"/>
      <c r="C61" s="23" t="n">
        <v>90095</v>
      </c>
      <c r="D61" s="23" t="n">
        <v>6060</v>
      </c>
      <c r="E61" s="72" t="s">
        <v>94</v>
      </c>
      <c r="F61" s="34" t="n">
        <v>153000</v>
      </c>
      <c r="G61" s="35" t="n">
        <v>153000</v>
      </c>
      <c r="H61" s="35" t="n">
        <v>153000</v>
      </c>
      <c r="I61" s="27" t="s">
        <v>19</v>
      </c>
      <c r="J61" s="28" t="s">
        <v>73</v>
      </c>
      <c r="K61" s="29" t="s">
        <v>19</v>
      </c>
      <c r="L61" s="79" t="s">
        <v>95</v>
      </c>
    </row>
    <row r="62" s="59" customFormat="true" ht="14.25" hidden="false" customHeight="true" outlineLevel="0" collapsed="false">
      <c r="A62" s="80"/>
      <c r="B62" s="81"/>
      <c r="C62" s="82"/>
      <c r="D62" s="83"/>
      <c r="E62" s="84"/>
      <c r="F62" s="85"/>
      <c r="G62" s="85"/>
      <c r="H62" s="85"/>
      <c r="I62" s="86"/>
      <c r="J62" s="87"/>
      <c r="K62" s="88"/>
      <c r="L62" s="89"/>
    </row>
    <row r="63" s="59" customFormat="true" ht="21" hidden="false" customHeight="true" outlineLevel="0" collapsed="false">
      <c r="A63" s="49"/>
      <c r="B63" s="50"/>
      <c r="C63" s="51"/>
      <c r="D63" s="52"/>
      <c r="E63" s="53"/>
      <c r="F63" s="54"/>
      <c r="G63" s="54"/>
      <c r="H63" s="54"/>
      <c r="I63" s="55"/>
      <c r="J63" s="56"/>
      <c r="K63" s="57"/>
      <c r="L63" s="58" t="s">
        <v>96</v>
      </c>
    </row>
    <row r="64" s="59" customFormat="true" ht="18.7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20" t="n">
        <v>5</v>
      </c>
      <c r="F64" s="19" t="n">
        <v>6</v>
      </c>
      <c r="G64" s="19" t="n">
        <v>7</v>
      </c>
      <c r="H64" s="19" t="n">
        <v>8</v>
      </c>
      <c r="I64" s="19" t="n">
        <v>9</v>
      </c>
      <c r="J64" s="19" t="n">
        <v>10</v>
      </c>
      <c r="K64" s="21" t="n">
        <v>11</v>
      </c>
      <c r="L64" s="19" t="n">
        <v>12</v>
      </c>
    </row>
    <row r="65" s="59" customFormat="true" ht="45.75" hidden="false" customHeight="true" outlineLevel="0" collapsed="false">
      <c r="A65" s="90" t="s">
        <v>97</v>
      </c>
      <c r="B65" s="90" t="n">
        <v>921</v>
      </c>
      <c r="C65" s="91" t="n">
        <v>92109</v>
      </c>
      <c r="D65" s="92" t="n">
        <v>6050</v>
      </c>
      <c r="E65" s="93" t="s">
        <v>98</v>
      </c>
      <c r="F65" s="94" t="n">
        <v>8000</v>
      </c>
      <c r="G65" s="74" t="n">
        <v>8000</v>
      </c>
      <c r="H65" s="74" t="n">
        <v>8000</v>
      </c>
      <c r="I65" s="47" t="s">
        <v>19</v>
      </c>
      <c r="J65" s="42" t="s">
        <v>20</v>
      </c>
      <c r="K65" s="43" t="s">
        <v>19</v>
      </c>
      <c r="L65" s="95" t="s">
        <v>57</v>
      </c>
      <c r="M65" s="96"/>
    </row>
    <row r="66" s="59" customFormat="true" ht="43.5" hidden="false" customHeight="true" outlineLevel="0" collapsed="false">
      <c r="A66" s="90"/>
      <c r="B66" s="90"/>
      <c r="C66" s="91"/>
      <c r="D66" s="90" t="n">
        <v>6060</v>
      </c>
      <c r="E66" s="93" t="s">
        <v>99</v>
      </c>
      <c r="F66" s="94" t="n">
        <v>22000</v>
      </c>
      <c r="G66" s="74" t="n">
        <v>22000</v>
      </c>
      <c r="H66" s="74" t="n">
        <v>22000</v>
      </c>
      <c r="I66" s="47" t="s">
        <v>19</v>
      </c>
      <c r="J66" s="42" t="s">
        <v>20</v>
      </c>
      <c r="K66" s="43" t="s">
        <v>19</v>
      </c>
      <c r="L66" s="95" t="s">
        <v>57</v>
      </c>
      <c r="M66" s="96"/>
    </row>
    <row r="67" s="59" customFormat="true" ht="39.75" hidden="false" customHeight="true" outlineLevel="0" collapsed="false">
      <c r="A67" s="90"/>
      <c r="B67" s="90"/>
      <c r="C67" s="90" t="n">
        <v>92116</v>
      </c>
      <c r="D67" s="90" t="n">
        <v>6220</v>
      </c>
      <c r="E67" s="33" t="s">
        <v>100</v>
      </c>
      <c r="F67" s="34" t="n">
        <v>13407</v>
      </c>
      <c r="G67" s="35" t="n">
        <v>13407</v>
      </c>
      <c r="H67" s="35" t="n">
        <v>13407</v>
      </c>
      <c r="I67" s="27" t="s">
        <v>19</v>
      </c>
      <c r="J67" s="28" t="s">
        <v>20</v>
      </c>
      <c r="K67" s="29" t="s">
        <v>19</v>
      </c>
      <c r="L67" s="97" t="s">
        <v>101</v>
      </c>
      <c r="M67" s="96"/>
    </row>
    <row r="68" s="22" customFormat="true" ht="48" hidden="false" customHeight="true" outlineLevel="0" collapsed="false">
      <c r="A68" s="98" t="s">
        <v>102</v>
      </c>
      <c r="B68" s="98" t="n">
        <v>926</v>
      </c>
      <c r="C68" s="98" t="n">
        <v>92695</v>
      </c>
      <c r="D68" s="98" t="n">
        <v>6050</v>
      </c>
      <c r="E68" s="93" t="s">
        <v>103</v>
      </c>
      <c r="F68" s="94" t="n">
        <v>100000</v>
      </c>
      <c r="G68" s="74" t="n">
        <v>100000</v>
      </c>
      <c r="H68" s="74" t="n">
        <v>100000</v>
      </c>
      <c r="I68" s="47" t="s">
        <v>19</v>
      </c>
      <c r="J68" s="42" t="s">
        <v>20</v>
      </c>
      <c r="K68" s="43" t="s">
        <v>19</v>
      </c>
      <c r="L68" s="95" t="s">
        <v>57</v>
      </c>
    </row>
    <row r="69" s="22" customFormat="true" ht="55.5" hidden="false" customHeight="true" outlineLevel="0" collapsed="false">
      <c r="A69" s="98"/>
      <c r="B69" s="98"/>
      <c r="C69" s="98"/>
      <c r="D69" s="98"/>
      <c r="E69" s="33" t="s">
        <v>104</v>
      </c>
      <c r="F69" s="34" t="n">
        <v>1648500</v>
      </c>
      <c r="G69" s="35" t="n">
        <v>1648500</v>
      </c>
      <c r="H69" s="35" t="n">
        <v>1648500</v>
      </c>
      <c r="I69" s="27" t="s">
        <v>19</v>
      </c>
      <c r="J69" s="28" t="s">
        <v>20</v>
      </c>
      <c r="K69" s="29" t="s">
        <v>19</v>
      </c>
      <c r="L69" s="36" t="s">
        <v>43</v>
      </c>
    </row>
    <row r="70" s="22" customFormat="true" ht="42" hidden="false" customHeight="true" outlineLevel="0" collapsed="false">
      <c r="A70" s="98"/>
      <c r="B70" s="98"/>
      <c r="C70" s="98"/>
      <c r="D70" s="98"/>
      <c r="E70" s="33" t="s">
        <v>105</v>
      </c>
      <c r="F70" s="34" t="n">
        <v>67000</v>
      </c>
      <c r="G70" s="35" t="n">
        <v>67000</v>
      </c>
      <c r="H70" s="35" t="n">
        <v>67000</v>
      </c>
      <c r="I70" s="27" t="s">
        <v>19</v>
      </c>
      <c r="J70" s="28" t="s">
        <v>20</v>
      </c>
      <c r="K70" s="29" t="s">
        <v>19</v>
      </c>
      <c r="L70" s="36" t="s">
        <v>25</v>
      </c>
    </row>
    <row r="71" s="22" customFormat="true" ht="43.5" hidden="false" customHeight="true" outlineLevel="0" collapsed="false">
      <c r="A71" s="98"/>
      <c r="B71" s="98"/>
      <c r="C71" s="98"/>
      <c r="D71" s="98"/>
      <c r="E71" s="33" t="s">
        <v>106</v>
      </c>
      <c r="F71" s="34" t="n">
        <v>70000</v>
      </c>
      <c r="G71" s="35" t="n">
        <v>70000</v>
      </c>
      <c r="H71" s="35" t="n">
        <v>70000</v>
      </c>
      <c r="I71" s="27" t="s">
        <v>19</v>
      </c>
      <c r="J71" s="28" t="s">
        <v>20</v>
      </c>
      <c r="K71" s="29" t="s">
        <v>19</v>
      </c>
      <c r="L71" s="36" t="s">
        <v>25</v>
      </c>
    </row>
    <row r="72" s="22" customFormat="true" ht="36" hidden="false" customHeight="true" outlineLevel="0" collapsed="false">
      <c r="A72" s="98"/>
      <c r="B72" s="98"/>
      <c r="C72" s="98"/>
      <c r="D72" s="98"/>
      <c r="E72" s="33" t="s">
        <v>107</v>
      </c>
      <c r="F72" s="34" t="n">
        <v>32000</v>
      </c>
      <c r="G72" s="35" t="n">
        <v>32000</v>
      </c>
      <c r="H72" s="35" t="n">
        <v>32000</v>
      </c>
      <c r="I72" s="27" t="s">
        <v>19</v>
      </c>
      <c r="J72" s="28" t="s">
        <v>20</v>
      </c>
      <c r="K72" s="29" t="s">
        <v>19</v>
      </c>
      <c r="L72" s="36" t="s">
        <v>25</v>
      </c>
    </row>
    <row r="73" customFormat="false" ht="34.5" hidden="false" customHeight="true" outlineLevel="0" collapsed="false">
      <c r="A73" s="99" t="s">
        <v>108</v>
      </c>
      <c r="B73" s="99"/>
      <c r="C73" s="99"/>
      <c r="D73" s="99"/>
      <c r="E73" s="99"/>
      <c r="F73" s="100" t="n">
        <f aca="false">SUM(F11:F20,F23:F33,F36:F46,F49:F61,F65:F72)</f>
        <v>5909228</v>
      </c>
      <c r="G73" s="100" t="n">
        <f aca="false">SUM(G11:G20,G23:G33,G36:G46,G49:G61,G65:G72)</f>
        <v>5909228</v>
      </c>
      <c r="H73" s="100" t="n">
        <f aca="false">SUM(H11:H20,H23:H33,H36:H46,H49:H61,H65:H72)</f>
        <v>5873222.09</v>
      </c>
      <c r="I73" s="100" t="n">
        <f aca="false">SUM(I11:I20,I23:I33,I36:I46,I49:I61,I68:I72)</f>
        <v>0</v>
      </c>
      <c r="J73" s="101" t="s">
        <v>109</v>
      </c>
      <c r="K73" s="100" t="n">
        <f aca="false">SUM(K11:K20,K23:K33,K36:K46,K49:K61,K68:K72)</f>
        <v>0</v>
      </c>
      <c r="L73" s="102" t="s">
        <v>110</v>
      </c>
      <c r="M73" s="103"/>
      <c r="N73" s="103"/>
      <c r="O73" s="103"/>
      <c r="P73" s="103"/>
      <c r="Q73" s="103"/>
      <c r="R73" s="103"/>
      <c r="S73" s="103"/>
      <c r="T73" s="103"/>
      <c r="U73" s="103"/>
      <c r="V73" s="103"/>
    </row>
    <row r="74" customFormat="false" ht="9" hidden="false" customHeight="true" outlineLevel="0" collapsed="false">
      <c r="A74" s="104" t="s">
        <v>111</v>
      </c>
      <c r="B74" s="104"/>
      <c r="C74" s="104"/>
      <c r="D74" s="105"/>
      <c r="E74" s="104"/>
      <c r="F74" s="104"/>
      <c r="G74" s="104"/>
      <c r="H74" s="104"/>
      <c r="I74" s="106"/>
      <c r="J74" s="3"/>
      <c r="K74" s="107"/>
      <c r="L74" s="3"/>
      <c r="M74" s="103"/>
      <c r="N74" s="103"/>
      <c r="O74" s="103"/>
      <c r="P74" s="103"/>
      <c r="Q74" s="103"/>
      <c r="R74" s="103"/>
      <c r="S74" s="103"/>
      <c r="T74" s="103"/>
      <c r="U74" s="103"/>
      <c r="V74" s="103"/>
    </row>
    <row r="75" customFormat="false" ht="9" hidden="false" customHeight="true" outlineLevel="0" collapsed="false">
      <c r="A75" s="104" t="s">
        <v>112</v>
      </c>
      <c r="B75" s="104"/>
      <c r="C75" s="104"/>
      <c r="D75" s="105"/>
      <c r="E75" s="104"/>
      <c r="F75" s="104"/>
      <c r="G75" s="104"/>
      <c r="H75" s="104"/>
      <c r="I75" s="106"/>
      <c r="J75" s="3"/>
      <c r="K75" s="107"/>
      <c r="L75" s="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customFormat="false" ht="9" hidden="false" customHeight="true" outlineLevel="0" collapsed="false">
      <c r="A76" s="104" t="s">
        <v>113</v>
      </c>
      <c r="B76" s="104"/>
      <c r="C76" s="104"/>
      <c r="D76" s="105"/>
      <c r="E76" s="104"/>
      <c r="F76" s="104"/>
      <c r="G76" s="104"/>
      <c r="H76" s="104"/>
      <c r="I76" s="106"/>
      <c r="J76" s="3"/>
      <c r="K76" s="107"/>
      <c r="L76" s="3"/>
      <c r="M76" s="103"/>
      <c r="N76" s="103"/>
      <c r="O76" s="103"/>
      <c r="P76" s="103"/>
      <c r="Q76" s="103"/>
      <c r="R76" s="103"/>
      <c r="S76" s="103"/>
      <c r="T76" s="103"/>
      <c r="U76" s="103"/>
      <c r="V76" s="103"/>
    </row>
    <row r="77" customFormat="false" ht="9" hidden="false" customHeight="true" outlineLevel="0" collapsed="false">
      <c r="A77" s="104" t="s">
        <v>114</v>
      </c>
      <c r="B77" s="104"/>
      <c r="C77" s="104"/>
      <c r="D77" s="105"/>
      <c r="E77" s="104"/>
      <c r="F77" s="104"/>
      <c r="G77" s="104"/>
      <c r="H77" s="104"/>
      <c r="I77" s="106"/>
      <c r="J77" s="3"/>
      <c r="K77" s="107"/>
      <c r="L77" s="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customFormat="false" ht="9" hidden="false" customHeight="true" outlineLevel="0" collapsed="false">
      <c r="M78" s="103"/>
      <c r="N78" s="103"/>
      <c r="O78" s="103"/>
      <c r="P78" s="103"/>
      <c r="Q78" s="103"/>
      <c r="R78" s="103"/>
      <c r="S78" s="103"/>
      <c r="T78" s="103"/>
      <c r="U78" s="103"/>
      <c r="V78" s="103"/>
    </row>
    <row r="79" s="110" customFormat="true" ht="14.25" hidden="false" customHeight="true" outlineLevel="0" collapsed="false">
      <c r="A79" s="108"/>
      <c r="B79" s="108"/>
      <c r="C79" s="108"/>
      <c r="D79" s="109"/>
      <c r="E79" s="108"/>
      <c r="F79" s="108"/>
      <c r="H79" s="111"/>
      <c r="I79" s="112"/>
      <c r="J79" s="111"/>
      <c r="K79" s="111"/>
      <c r="L79" s="113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</row>
    <row r="80" s="110" customFormat="true" ht="15.4" hidden="false" customHeight="true" outlineLevel="0" collapsed="false">
      <c r="V80" s="114" t="s">
        <v>115</v>
      </c>
      <c r="W80" s="114"/>
      <c r="X80" s="111"/>
      <c r="Y80" s="111"/>
      <c r="Z80" s="115"/>
      <c r="AA80" s="116"/>
      <c r="AB80" s="116"/>
    </row>
    <row r="81" s="110" customFormat="true" ht="34.5" hidden="true" customHeight="true" outlineLevel="0" collapsed="false">
      <c r="D81" s="117"/>
      <c r="I81" s="117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6"/>
      <c r="Y81" s="116"/>
      <c r="Z81" s="116"/>
    </row>
    <row r="82" s="110" customFormat="true" ht="12.75" hidden="true" customHeight="true" outlineLevel="0" collapsed="false">
      <c r="D82" s="117"/>
      <c r="I82" s="117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6"/>
      <c r="Y82" s="116"/>
      <c r="Z82" s="116"/>
    </row>
    <row r="83" s="110" customFormat="true" ht="12.75" hidden="true" customHeight="false" outlineLevel="0" collapsed="false">
      <c r="D83" s="117"/>
      <c r="I83" s="117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6"/>
      <c r="Y83" s="116"/>
      <c r="Z83" s="116"/>
    </row>
    <row r="84" s="110" customFormat="true" ht="19.5" hidden="false" customHeight="true" outlineLevel="0" collapsed="false">
      <c r="A84" s="120"/>
      <c r="B84" s="120"/>
      <c r="C84" s="120"/>
      <c r="D84" s="121"/>
      <c r="E84" s="120"/>
      <c r="F84" s="120"/>
      <c r="G84" s="120"/>
      <c r="H84" s="120"/>
      <c r="I84" s="121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2"/>
      <c r="Y84" s="116"/>
      <c r="Z84" s="116"/>
    </row>
  </sheetData>
  <mergeCells count="61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2"/>
    <mergeCell ref="B11:B12"/>
    <mergeCell ref="D11:D12"/>
    <mergeCell ref="A13:A15"/>
    <mergeCell ref="B13:B15"/>
    <mergeCell ref="C13:C15"/>
    <mergeCell ref="D13:D15"/>
    <mergeCell ref="A16:A20"/>
    <mergeCell ref="B16:B20"/>
    <mergeCell ref="C16:C20"/>
    <mergeCell ref="D16:D20"/>
    <mergeCell ref="A23:A33"/>
    <mergeCell ref="B23:B33"/>
    <mergeCell ref="C23:C33"/>
    <mergeCell ref="D23:D33"/>
    <mergeCell ref="A36:A42"/>
    <mergeCell ref="B36:B42"/>
    <mergeCell ref="C36:C42"/>
    <mergeCell ref="D36:D42"/>
    <mergeCell ref="A43:A46"/>
    <mergeCell ref="B43:B46"/>
    <mergeCell ref="C43:C45"/>
    <mergeCell ref="D43:D44"/>
    <mergeCell ref="A49:A53"/>
    <mergeCell ref="B49:B53"/>
    <mergeCell ref="C49:C53"/>
    <mergeCell ref="D49:D51"/>
    <mergeCell ref="D52:D53"/>
    <mergeCell ref="A54:A56"/>
    <mergeCell ref="B54:B56"/>
    <mergeCell ref="A57:A58"/>
    <mergeCell ref="B57:B58"/>
    <mergeCell ref="A59:A61"/>
    <mergeCell ref="B59:B61"/>
    <mergeCell ref="A65:A67"/>
    <mergeCell ref="B65:B67"/>
    <mergeCell ref="C65:C66"/>
    <mergeCell ref="A68:A72"/>
    <mergeCell ref="B68:B72"/>
    <mergeCell ref="C68:C72"/>
    <mergeCell ref="D68:D72"/>
    <mergeCell ref="A73:E73"/>
    <mergeCell ref="A80:U80"/>
    <mergeCell ref="V80:W80"/>
    <mergeCell ref="X80:Y8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7-12-18T11:51:13Z</cp:lastPrinted>
  <dcterms:modified xsi:type="dcterms:W3CDTF">2017-12-18T11:51:16Z</dcterms:modified>
  <cp:revision>0</cp:revision>
  <dc:subject/>
  <dc:title/>
</cp:coreProperties>
</file>